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6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EY47" activeCellId="0" sqref="EY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1" ySplit="0" topLeftCell="CP1" activePane="topRight" state="frozen"/>
      <selection pane="topLeft" activeCell="A2" activeCellId="0" sqref="A2"/>
      <selection pane="topRight" activeCell="A9" activeCellId="0" sqref="A9:IV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109" min="98" style="10" width="11.43"/>
    <col collapsed="false" customWidth="false" hidden="false" outlineLevel="0" max="257" min="110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31" t="n">
        <v>2025</v>
      </c>
      <c r="CU1" s="61"/>
      <c r="CV1" s="32"/>
      <c r="CW1" s="32"/>
      <c r="CX1" s="32"/>
      <c r="CY1" s="32"/>
      <c r="CZ1" s="32"/>
      <c r="DA1" s="32"/>
      <c r="DB1" s="32"/>
      <c r="DC1" s="32"/>
      <c r="DD1" s="32"/>
      <c r="DE1" s="32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  <c r="CT2" s="48" t="s">
        <v>6</v>
      </c>
      <c r="CU2" s="48" t="s">
        <v>7</v>
      </c>
      <c r="CV2" s="48" t="s">
        <v>8</v>
      </c>
      <c r="CW2" s="48" t="s">
        <v>9</v>
      </c>
      <c r="CX2" s="48" t="s">
        <v>10</v>
      </c>
      <c r="CY2" s="48" t="s">
        <v>11</v>
      </c>
      <c r="CZ2" s="48" t="s">
        <v>12</v>
      </c>
      <c r="DA2" s="48" t="s">
        <v>13</v>
      </c>
      <c r="DB2" s="48" t="s">
        <v>2</v>
      </c>
      <c r="DC2" s="48" t="s">
        <v>3</v>
      </c>
      <c r="DD2" s="48" t="s">
        <v>4</v>
      </c>
      <c r="DE2" s="48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  <c r="CP3" s="8" t="n">
        <v>0</v>
      </c>
      <c r="CQ3" s="8" t="n">
        <v>2.5</v>
      </c>
      <c r="CR3" s="8" t="n">
        <v>5.3</v>
      </c>
      <c r="CS3" s="8" t="n">
        <v>9.8</v>
      </c>
      <c r="CT3" s="10" t="n">
        <v>8.3</v>
      </c>
      <c r="CU3" s="10" t="n">
        <v>12.8</v>
      </c>
      <c r="CV3" s="10" t="n">
        <v>11.6</v>
      </c>
      <c r="CW3" s="10" t="n">
        <v>6</v>
      </c>
      <c r="CX3" s="10" t="n">
        <v>0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  <c r="CP4" s="8" t="n">
        <v>0</v>
      </c>
      <c r="CQ4" s="8" t="n">
        <v>3.2</v>
      </c>
      <c r="CR4" s="8" t="n">
        <v>3.8</v>
      </c>
      <c r="CS4" s="8" t="n">
        <v>5.8</v>
      </c>
      <c r="CT4" s="10" t="n">
        <v>12.2</v>
      </c>
      <c r="CU4" s="10" t="n">
        <v>12.6</v>
      </c>
      <c r="CV4" s="10" t="n">
        <v>10.2</v>
      </c>
      <c r="CW4" s="10" t="n">
        <v>3</v>
      </c>
      <c r="CX4" s="10" t="n">
        <v>0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  <c r="CP5" s="8" t="n">
        <v>0</v>
      </c>
      <c r="CQ5" s="8" t="n">
        <v>4.7</v>
      </c>
      <c r="CR5" s="8" t="n">
        <v>5.4</v>
      </c>
      <c r="CS5" s="8" t="n">
        <v>10.2</v>
      </c>
      <c r="CT5" s="10" t="n">
        <v>14.3</v>
      </c>
      <c r="CU5" s="10" t="n">
        <v>12.4</v>
      </c>
      <c r="CV5" s="10" t="n">
        <v>9.7</v>
      </c>
      <c r="CW5" s="10" t="n">
        <v>0</v>
      </c>
      <c r="CX5" s="10" t="n">
        <v>0.9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4.3</v>
      </c>
      <c r="CR6" s="8" t="n">
        <v>7.3</v>
      </c>
      <c r="CS6" s="8" t="n">
        <v>11.7</v>
      </c>
      <c r="CT6" s="10" t="n">
        <v>14.5</v>
      </c>
      <c r="CU6" s="10" t="n">
        <v>12.9</v>
      </c>
      <c r="CV6" s="10" t="n">
        <v>8</v>
      </c>
      <c r="CW6" s="10" t="n">
        <v>0</v>
      </c>
      <c r="CX6" s="10" t="n">
        <v>5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  <c r="CP7" s="8" t="n">
        <v>0</v>
      </c>
      <c r="CQ7" s="8" t="n">
        <v>4.3</v>
      </c>
      <c r="CR7" s="8" t="n">
        <v>9.2</v>
      </c>
      <c r="CS7" s="8" t="n">
        <v>7</v>
      </c>
      <c r="CT7" s="10" t="n">
        <v>9.3</v>
      </c>
      <c r="CU7" s="10" t="n">
        <v>12.4</v>
      </c>
      <c r="CV7" s="10" t="n">
        <v>6.1</v>
      </c>
      <c r="CW7" s="10" t="n">
        <v>0.4</v>
      </c>
      <c r="CX7" s="10" t="n">
        <v>5.6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  <c r="CP8" s="8" t="n">
        <v>0</v>
      </c>
      <c r="CQ8" s="8" t="n">
        <v>3.3</v>
      </c>
      <c r="CR8" s="8" t="n">
        <v>6.3</v>
      </c>
      <c r="CS8" s="8" t="n">
        <v>7</v>
      </c>
      <c r="CT8" s="10" t="n">
        <v>7.4</v>
      </c>
      <c r="CU8" s="10" t="n">
        <v>11</v>
      </c>
      <c r="CV8" s="10" t="n">
        <v>4</v>
      </c>
      <c r="CW8" s="10" t="n">
        <v>5.1</v>
      </c>
      <c r="CX8" s="10" t="n">
        <v>4.3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8.5</v>
      </c>
      <c r="CS9" s="8" t="n">
        <v>7.2</v>
      </c>
      <c r="CT9" s="10" t="n">
        <v>12.1</v>
      </c>
      <c r="CU9" s="10" t="n">
        <v>11.4</v>
      </c>
      <c r="CV9" s="10" t="n">
        <v>1.9</v>
      </c>
      <c r="CW9" s="10" t="n">
        <v>7.1</v>
      </c>
      <c r="CX9" s="10" t="n">
        <v>3.5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9.9</v>
      </c>
      <c r="CS10" s="8" t="n">
        <v>9</v>
      </c>
      <c r="CT10" s="10" t="n">
        <v>13</v>
      </c>
      <c r="CU10" s="10" t="n">
        <v>7.4</v>
      </c>
      <c r="CV10" s="10" t="n">
        <v>1.9</v>
      </c>
      <c r="CW10" s="10" t="n">
        <v>4.6</v>
      </c>
      <c r="CX10" s="10" t="n">
        <v>2.2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  <c r="CP11" s="8" t="n">
        <v>0</v>
      </c>
      <c r="CQ11" s="8" t="n">
        <v>1.4</v>
      </c>
      <c r="CR11" s="8" t="n">
        <v>7.6</v>
      </c>
      <c r="CS11" s="8" t="n">
        <v>9.8</v>
      </c>
      <c r="CT11" s="10" t="n">
        <v>14.5</v>
      </c>
      <c r="CU11" s="10" t="n">
        <v>10.2</v>
      </c>
      <c r="CV11" s="10" t="n">
        <v>2.3</v>
      </c>
      <c r="CW11" s="10" t="n">
        <v>4.9</v>
      </c>
      <c r="CX11" s="10" t="n">
        <v>2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 t="n">
        <v>0.9</v>
      </c>
      <c r="CQ12" s="27" t="n">
        <v>3.5</v>
      </c>
      <c r="CR12" s="27" t="n">
        <v>5.8</v>
      </c>
      <c r="CS12" s="27" t="n">
        <v>10.3</v>
      </c>
      <c r="CT12" s="32" t="n">
        <v>15.1</v>
      </c>
      <c r="CU12" s="32" t="n">
        <v>12.1</v>
      </c>
      <c r="CV12" s="32" t="n">
        <v>3.9</v>
      </c>
      <c r="CW12" s="32" t="n">
        <v>5.9</v>
      </c>
      <c r="CX12" s="32" t="n">
        <v>0.5</v>
      </c>
      <c r="CY12" s="32"/>
      <c r="CZ12" s="32"/>
      <c r="DA12" s="32"/>
      <c r="DB12" s="32"/>
      <c r="DC12" s="32"/>
      <c r="DD12" s="32"/>
      <c r="DE12" s="32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  <c r="CP13" s="8" t="n">
        <v>3.1</v>
      </c>
      <c r="CQ13" s="8" t="n">
        <v>6.1</v>
      </c>
      <c r="CR13" s="8" t="n">
        <v>5</v>
      </c>
      <c r="CS13" s="8" t="n">
        <v>11.8</v>
      </c>
      <c r="CT13" s="10" t="n">
        <v>16.7</v>
      </c>
      <c r="CU13" s="10" t="n">
        <v>12.6</v>
      </c>
      <c r="CV13" s="10" t="n">
        <v>10</v>
      </c>
      <c r="CW13" s="10" t="n">
        <v>4.4</v>
      </c>
      <c r="CX13" s="10" t="n">
        <v>0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  <c r="CP14" s="8" t="n">
        <v>5.5</v>
      </c>
      <c r="CQ14" s="8" t="n">
        <v>6.5</v>
      </c>
      <c r="CR14" s="8" t="n">
        <v>6.2</v>
      </c>
      <c r="CS14" s="8" t="n">
        <v>12.8</v>
      </c>
      <c r="CT14" s="10" t="n">
        <v>14.2</v>
      </c>
      <c r="CU14" s="10" t="n">
        <v>11.3</v>
      </c>
      <c r="CV14" s="10" t="n">
        <v>11</v>
      </c>
      <c r="CW14" s="10" t="n">
        <v>0</v>
      </c>
      <c r="CX14" s="10" t="n">
        <v>0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  <c r="CP15" s="8" t="n">
        <v>4.4</v>
      </c>
      <c r="CQ15" s="8" t="n">
        <v>5.7</v>
      </c>
      <c r="CR15" s="8" t="n">
        <v>7.5</v>
      </c>
      <c r="CS15" s="8" t="n">
        <v>14.1</v>
      </c>
      <c r="CT15" s="10" t="n">
        <v>14.5</v>
      </c>
      <c r="CU15" s="10" t="n">
        <v>14.4</v>
      </c>
      <c r="CV15" s="10" t="n">
        <v>11.9</v>
      </c>
      <c r="CW15" s="10" t="n">
        <v>3.6</v>
      </c>
      <c r="CX15" s="10" t="n">
        <v>0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3.5</v>
      </c>
      <c r="CQ16" s="8" t="n">
        <v>7.3</v>
      </c>
      <c r="CR16" s="8" t="n">
        <v>5.9</v>
      </c>
      <c r="CS16" s="8" t="n">
        <v>12.1</v>
      </c>
      <c r="CT16" s="10" t="n">
        <v>15.9</v>
      </c>
      <c r="CU16" s="10" t="n">
        <v>16.2</v>
      </c>
      <c r="CV16" s="10" t="n">
        <v>11.5</v>
      </c>
      <c r="CW16" s="10" t="n">
        <v>1.5</v>
      </c>
      <c r="CX16" s="10" t="n">
        <v>0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  <c r="CP17" s="8" t="n">
        <v>2.3</v>
      </c>
      <c r="CQ17" s="8" t="n">
        <v>2.8</v>
      </c>
      <c r="CR17" s="8" t="n">
        <v>6.7</v>
      </c>
      <c r="CS17" s="8" t="n">
        <v>8.3</v>
      </c>
      <c r="CT17" s="10" t="n">
        <v>11.8</v>
      </c>
      <c r="CU17" s="10" t="n">
        <v>14.5</v>
      </c>
      <c r="CV17" s="10" t="n">
        <v>11.8</v>
      </c>
      <c r="CW17" s="10" t="n">
        <v>0.1</v>
      </c>
      <c r="CX17" s="10" t="n">
        <v>1.3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.2</v>
      </c>
      <c r="CQ18" s="8" t="n">
        <v>0</v>
      </c>
      <c r="CR18" s="8" t="n">
        <v>8.1</v>
      </c>
      <c r="CS18" s="8" t="n">
        <v>5.6</v>
      </c>
      <c r="CT18" s="10" t="n">
        <v>12.3</v>
      </c>
      <c r="CU18" s="10" t="n">
        <v>14</v>
      </c>
      <c r="CV18" s="10" t="n">
        <v>10.3</v>
      </c>
      <c r="CW18" s="10" t="n">
        <v>4.5</v>
      </c>
      <c r="CX18" s="10" t="n">
        <v>2.6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7.2</v>
      </c>
      <c r="CS19" s="8" t="n">
        <v>7.8</v>
      </c>
      <c r="CT19" s="10" t="n">
        <v>14.8</v>
      </c>
      <c r="CU19" s="10" t="n">
        <v>14.7</v>
      </c>
      <c r="CV19" s="10" t="n">
        <v>9</v>
      </c>
      <c r="CW19" s="10" t="n">
        <v>5.2</v>
      </c>
      <c r="CX19" s="10" t="n">
        <v>1.1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7.3</v>
      </c>
      <c r="CS20" s="8" t="n">
        <v>5.4</v>
      </c>
      <c r="CT20" s="10" t="n">
        <v>16.5</v>
      </c>
      <c r="CU20" s="10" t="n">
        <v>14.6</v>
      </c>
      <c r="CV20" s="10" t="n">
        <v>9</v>
      </c>
      <c r="CW20" s="10" t="n">
        <v>3.5</v>
      </c>
      <c r="CX20" s="10" t="n">
        <v>2.4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1.3</v>
      </c>
      <c r="CR21" s="8" t="n">
        <v>7.8</v>
      </c>
      <c r="CS21" s="8" t="n">
        <v>6.6</v>
      </c>
      <c r="CT21" s="10" t="n">
        <v>16.3</v>
      </c>
      <c r="CU21" s="10" t="n">
        <v>11.7</v>
      </c>
      <c r="CV21" s="10" t="n">
        <v>4</v>
      </c>
      <c r="CW21" s="10" t="n">
        <v>3.7</v>
      </c>
      <c r="CX21" s="10" t="n">
        <v>0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12</v>
      </c>
      <c r="CS22" s="27" t="n">
        <v>11.1</v>
      </c>
      <c r="CT22" s="32" t="n">
        <v>16.4</v>
      </c>
      <c r="CU22" s="32" t="n">
        <v>6.3</v>
      </c>
      <c r="CV22" s="32" t="n">
        <v>2.7</v>
      </c>
      <c r="CW22" s="32" t="n">
        <v>4</v>
      </c>
      <c r="CX22" s="32" t="n">
        <v>0</v>
      </c>
      <c r="CY22" s="32"/>
      <c r="CZ22" s="32"/>
      <c r="DA22" s="32"/>
      <c r="DB22" s="32"/>
      <c r="DC22" s="32"/>
      <c r="DD22" s="32"/>
      <c r="DE22" s="32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2.1</v>
      </c>
      <c r="CR23" s="8" t="n">
        <v>15.6</v>
      </c>
      <c r="CS23" s="8" t="n">
        <v>7.1</v>
      </c>
      <c r="CT23" s="10" t="n">
        <v>14.5</v>
      </c>
      <c r="CU23" s="10" t="n">
        <v>0.3</v>
      </c>
      <c r="CV23" s="10" t="n">
        <v>1.5</v>
      </c>
      <c r="CW23" s="10" t="n">
        <v>3.4</v>
      </c>
      <c r="CX23" s="10" t="n">
        <v>0.8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2.8</v>
      </c>
      <c r="CR24" s="8" t="n">
        <v>13.3</v>
      </c>
      <c r="CS24" s="8" t="n">
        <v>9.4</v>
      </c>
      <c r="CT24" s="10" t="n">
        <v>10.6</v>
      </c>
      <c r="CU24" s="10" t="n">
        <v>4.9</v>
      </c>
      <c r="CV24" s="10" t="n">
        <v>0.2</v>
      </c>
      <c r="CW24" s="10" t="n">
        <v>2</v>
      </c>
      <c r="CX24" s="10" t="n">
        <v>4.8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2.3</v>
      </c>
      <c r="CR25" s="8" t="n">
        <v>9.7</v>
      </c>
      <c r="CS25" s="8" t="n">
        <v>11.2</v>
      </c>
      <c r="CT25" s="10" t="n">
        <v>10</v>
      </c>
      <c r="CU25" s="10" t="n">
        <v>4.9</v>
      </c>
      <c r="CV25" s="10" t="n">
        <v>2.1</v>
      </c>
      <c r="CW25" s="10" t="n">
        <v>4.4</v>
      </c>
      <c r="CX25" s="10" t="n">
        <v>5.7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  <c r="CP26" s="8" t="n">
        <v>0.4</v>
      </c>
      <c r="CQ26" s="8" t="n">
        <v>4.1</v>
      </c>
      <c r="CR26" s="8" t="n">
        <v>1.8</v>
      </c>
      <c r="CS26" s="8" t="n">
        <v>10.6</v>
      </c>
      <c r="CT26" s="10" t="n">
        <v>7.7</v>
      </c>
      <c r="CU26" s="10" t="n">
        <v>4.6</v>
      </c>
      <c r="CV26" s="10" t="n">
        <v>4.5</v>
      </c>
      <c r="CW26" s="10" t="n">
        <v>4.6</v>
      </c>
      <c r="CX26" s="10" t="n">
        <v>3.6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3</v>
      </c>
      <c r="CS27" s="8" t="n">
        <v>7.1</v>
      </c>
      <c r="CT27" s="10" t="n">
        <v>8.1</v>
      </c>
      <c r="CU27" s="10" t="n">
        <v>5.9</v>
      </c>
      <c r="CV27" s="10" t="n">
        <v>5.8</v>
      </c>
      <c r="CW27" s="10" t="n">
        <v>4.9</v>
      </c>
      <c r="CX27" s="10" t="n">
        <v>0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6.9</v>
      </c>
      <c r="CS28" s="8" t="n">
        <v>9.7</v>
      </c>
      <c r="CT28" s="10" t="n">
        <v>9.9</v>
      </c>
      <c r="CU28" s="10" t="n">
        <v>8.2</v>
      </c>
      <c r="CV28" s="10" t="n">
        <v>8</v>
      </c>
      <c r="CW28" s="10" t="n">
        <v>3</v>
      </c>
      <c r="CX28" s="10" t="n">
        <v>0.6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  <c r="CP29" s="8" t="n">
        <v>3.6</v>
      </c>
      <c r="CQ29" s="8" t="n">
        <v>1.9</v>
      </c>
      <c r="CR29" s="8" t="n">
        <v>6.1</v>
      </c>
      <c r="CS29" s="8" t="n">
        <v>13.8</v>
      </c>
      <c r="CT29" s="10" t="n">
        <v>5.4</v>
      </c>
      <c r="CU29" s="10" t="n">
        <v>9.9</v>
      </c>
      <c r="CV29" s="10" t="n">
        <v>6</v>
      </c>
      <c r="CW29" s="10" t="n">
        <v>0.8</v>
      </c>
      <c r="CX29" s="10" t="n">
        <v>0.8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  <c r="CP30" s="8" t="n">
        <v>5.3</v>
      </c>
      <c r="CQ30" s="8" t="n">
        <v>2.5</v>
      </c>
      <c r="CR30" s="8" t="n">
        <v>10.1</v>
      </c>
      <c r="CS30" s="8" t="n">
        <v>13.9</v>
      </c>
      <c r="CT30" s="10" t="n">
        <v>6.9</v>
      </c>
      <c r="CU30" s="10" t="n">
        <v>9.4</v>
      </c>
      <c r="CV30" s="10" t="n">
        <v>7.2</v>
      </c>
      <c r="CW30" s="10" t="n">
        <v>0.3</v>
      </c>
      <c r="CX30" s="10" t="n">
        <v>0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5.7</v>
      </c>
      <c r="CQ31" s="8" t="n">
        <v>2.6</v>
      </c>
      <c r="CR31" s="8" t="n">
        <v>11</v>
      </c>
      <c r="CS31" s="8" t="n">
        <v>14.3</v>
      </c>
      <c r="CT31" s="10" t="n">
        <v>7.7</v>
      </c>
      <c r="CV31" s="10" t="n">
        <v>6.1</v>
      </c>
      <c r="CW31" s="10" t="n">
        <v>0</v>
      </c>
      <c r="CX31" s="10" t="n">
        <v>0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  <c r="CP32" s="8" t="n">
        <v>1.7</v>
      </c>
      <c r="CQ32" s="8" t="n">
        <v>2.2</v>
      </c>
      <c r="CR32" s="8" t="n">
        <v>10.5</v>
      </c>
      <c r="CS32" s="8" t="n">
        <v>11.8</v>
      </c>
      <c r="CT32" s="10" t="n">
        <v>11.8</v>
      </c>
      <c r="CV32" s="10" t="n">
        <v>5.3</v>
      </c>
      <c r="CW32" s="10" t="n">
        <v>0</v>
      </c>
      <c r="CX32" s="10" t="n">
        <v>0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 t="n">
        <v>2.1</v>
      </c>
      <c r="CR33" s="27"/>
      <c r="CS33" s="27" t="n">
        <v>11.6</v>
      </c>
      <c r="CT33" s="32" t="n">
        <v>12.2</v>
      </c>
      <c r="CU33" s="32"/>
      <c r="CV33" s="32" t="n">
        <v>5.2</v>
      </c>
      <c r="CW33" s="32"/>
      <c r="CX33" s="32" t="n">
        <v>0</v>
      </c>
      <c r="CY33" s="32"/>
      <c r="CZ33" s="32"/>
      <c r="DA33" s="32"/>
      <c r="DB33" s="32"/>
      <c r="DC33" s="32"/>
      <c r="DD33" s="32"/>
      <c r="DE33" s="32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.9</v>
      </c>
      <c r="CQ34" s="8" t="n">
        <f aca="false">SUM(CQ3:CQ12)</f>
        <v>27.2</v>
      </c>
      <c r="CR34" s="8" t="n">
        <f aca="false">SUM(CR3:CR12)</f>
        <v>69.1</v>
      </c>
      <c r="CS34" s="8" t="n">
        <f aca="false">SUM(CS3:CS12)</f>
        <v>87.8</v>
      </c>
      <c r="CT34" s="10" t="n">
        <f aca="false">SUM(CT3:CT12)</f>
        <v>120.7</v>
      </c>
      <c r="CU34" s="10" t="n">
        <f aca="false">SUM(CU3:CU12)</f>
        <v>115.2</v>
      </c>
      <c r="CV34" s="10" t="n">
        <f aca="false">SUM(CV3:CV12)</f>
        <v>59.6</v>
      </c>
      <c r="CW34" s="10" t="n">
        <f aca="false">SUM(CW3:CW12)</f>
        <v>37</v>
      </c>
      <c r="CX34" s="10" t="n">
        <f aca="false">SUM(CX3:CX12)</f>
        <v>24</v>
      </c>
      <c r="CY34" s="10" t="n">
        <f aca="false">SUM(CY3:CY12)</f>
        <v>0</v>
      </c>
      <c r="CZ34" s="10" t="n">
        <f aca="false">SUM(CZ3:CZ12)</f>
        <v>0</v>
      </c>
      <c r="DA34" s="10" t="n">
        <f aca="false">SUM(DA3:DA12)</f>
        <v>0</v>
      </c>
      <c r="DB34" s="10" t="n">
        <f aca="false">SUM(DB3:DB12)</f>
        <v>0</v>
      </c>
      <c r="DC34" s="10" t="n">
        <f aca="false">SUM(DC3:DC12)</f>
        <v>0</v>
      </c>
      <c r="DD34" s="10" t="n">
        <f aca="false">SUM(DD3:DD12)</f>
        <v>0</v>
      </c>
      <c r="DE34" s="10" t="n">
        <f aca="false">SUM(DE3:DE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19</v>
      </c>
      <c r="CQ35" s="8" t="n">
        <f aca="false">SUM(CQ13:CQ22)</f>
        <v>29.7</v>
      </c>
      <c r="CR35" s="8" t="n">
        <f aca="false">SUM(CR13:CR22)</f>
        <v>73.7</v>
      </c>
      <c r="CS35" s="8" t="n">
        <f aca="false">SUM(CS13:CS22)</f>
        <v>95.6</v>
      </c>
      <c r="CT35" s="10" t="n">
        <f aca="false">SUM(CT13:CT22)</f>
        <v>149.4</v>
      </c>
      <c r="CU35" s="10" t="n">
        <f aca="false">SUM(CU13:CU22)</f>
        <v>130.3</v>
      </c>
      <c r="CV35" s="10" t="n">
        <f aca="false">SUM(CV13:CV22)</f>
        <v>91.2</v>
      </c>
      <c r="CW35" s="10" t="n">
        <f aca="false">SUM(CW13:CW22)</f>
        <v>30.5</v>
      </c>
      <c r="CX35" s="10" t="n">
        <f aca="false">SUM(CX13:CX22)</f>
        <v>7.4</v>
      </c>
      <c r="CY35" s="10" t="n">
        <f aca="false">SUM(CY13:CY22)</f>
        <v>0</v>
      </c>
      <c r="CZ35" s="10" t="n">
        <f aca="false">SUM(CZ13:CZ22)</f>
        <v>0</v>
      </c>
      <c r="DA35" s="10" t="n">
        <f aca="false">SUM(DA13:DA22)</f>
        <v>0</v>
      </c>
      <c r="DB35" s="10" t="n">
        <f aca="false">SUM(DB13:DB22)</f>
        <v>0</v>
      </c>
      <c r="DC35" s="10" t="n">
        <f aca="false">SUM(DC13:DC22)</f>
        <v>0</v>
      </c>
      <c r="DD35" s="10" t="n">
        <f aca="false">SUM(DD13:DD22)</f>
        <v>0</v>
      </c>
      <c r="DE35" s="10" t="n">
        <f aca="false">SUM(DE13:DE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16.7</v>
      </c>
      <c r="CQ36" s="27" t="n">
        <f aca="false">SUM(CQ23:CQ33)</f>
        <v>22.6</v>
      </c>
      <c r="CR36" s="27" t="n">
        <f aca="false">SUM(CR23:CR33)</f>
        <v>88</v>
      </c>
      <c r="CS36" s="27" t="n">
        <f aca="false">SUM(CS23:CS33)</f>
        <v>120.5</v>
      </c>
      <c r="CT36" s="32" t="n">
        <f aca="false">SUM(CT23:CT33)</f>
        <v>104.8</v>
      </c>
      <c r="CU36" s="32" t="n">
        <f aca="false">SUM(CU23:CU33)</f>
        <v>48.1</v>
      </c>
      <c r="CV36" s="32" t="n">
        <f aca="false">SUM(CV23:CV33)</f>
        <v>51.9</v>
      </c>
      <c r="CW36" s="32" t="n">
        <f aca="false">SUM(CW23:CW33)</f>
        <v>23.4</v>
      </c>
      <c r="CX36" s="32" t="n">
        <f aca="false">SUM(CX23:CX33)</f>
        <v>16.3</v>
      </c>
      <c r="CY36" s="32" t="n">
        <f aca="false">SUM(CY23:CY33)</f>
        <v>0</v>
      </c>
      <c r="CZ36" s="32" t="n">
        <f aca="false">SUM(CZ23:CZ33)</f>
        <v>0</v>
      </c>
      <c r="DA36" s="32" t="n">
        <f aca="false">SUM(DA23:DA33)</f>
        <v>0</v>
      </c>
      <c r="DB36" s="32" t="n">
        <f aca="false">SUM(DB23:DB33)</f>
        <v>0</v>
      </c>
      <c r="DC36" s="32" t="n">
        <f aca="false">SUM(DC23:DC33)</f>
        <v>0</v>
      </c>
      <c r="DD36" s="32" t="n">
        <f aca="false">SUM(DD23:DD33)</f>
        <v>0</v>
      </c>
      <c r="DE36" s="32" t="n">
        <f aca="false">SUM(DE23:DE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36.6</v>
      </c>
      <c r="CQ37" s="8" t="n">
        <f aca="false">SUM(CQ3:CQ33)</f>
        <v>79.5</v>
      </c>
      <c r="CR37" s="8" t="n">
        <f aca="false">SUM(CR3:CR33)</f>
        <v>230.8</v>
      </c>
      <c r="CS37" s="8" t="n">
        <f aca="false">SUM(CS3:CS33)</f>
        <v>303.9</v>
      </c>
      <c r="CT37" s="10" t="n">
        <f aca="false">SUM(CT3:CT33)</f>
        <v>374.9</v>
      </c>
      <c r="CU37" s="10" t="n">
        <f aca="false">SUM(CU3:CU33)</f>
        <v>293.6</v>
      </c>
      <c r="CV37" s="10" t="n">
        <f aca="false">SUM(CV3:CV33)</f>
        <v>202.7</v>
      </c>
      <c r="CW37" s="10" t="n">
        <f aca="false">SUM(CW3:CW33)</f>
        <v>90.9</v>
      </c>
      <c r="CX37" s="10" t="n">
        <f aca="false">SUM(CX3:CX33)</f>
        <v>47.7</v>
      </c>
      <c r="CY37" s="10" t="n">
        <f aca="false">SUM(CY3:CY33)</f>
        <v>0</v>
      </c>
      <c r="CZ37" s="10" t="n">
        <f aca="false">SUM(CZ3:CZ33)</f>
        <v>0</v>
      </c>
      <c r="DA37" s="10" t="n">
        <f aca="false">SUM(DA3:DA33)</f>
        <v>0</v>
      </c>
      <c r="DB37" s="10" t="n">
        <f aca="false">SUM(DB3:DB33)</f>
        <v>0</v>
      </c>
      <c r="DC37" s="10" t="n">
        <f aca="false">SUM(DC3:DC33)</f>
        <v>0</v>
      </c>
      <c r="DD37" s="10" t="n">
        <f aca="false">SUM(DD3:DD33)</f>
        <v>0</v>
      </c>
      <c r="DE37" s="10" t="n">
        <f aca="false">SUM(DE3:DE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  <c r="CT38" s="10" t="n">
        <v>348.3</v>
      </c>
      <c r="CU38" s="10" t="n">
        <v>301.9</v>
      </c>
      <c r="CV38" s="10" t="n">
        <v>242.1</v>
      </c>
      <c r="CW38" s="10" t="n">
        <v>143.8</v>
      </c>
      <c r="CX38" s="10" t="n">
        <v>68</v>
      </c>
      <c r="CY38" s="10" t="n">
        <v>18.5</v>
      </c>
      <c r="CZ38" s="10" t="n">
        <v>2.9</v>
      </c>
      <c r="DA38" s="10" t="n">
        <v>3.5</v>
      </c>
      <c r="DB38" s="10" t="n">
        <v>27.4</v>
      </c>
      <c r="DC38" s="10" t="n">
        <v>116.5</v>
      </c>
      <c r="DD38" s="10" t="n">
        <v>232.1</v>
      </c>
      <c r="DE38" s="10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9.2</v>
      </c>
      <c r="CQ39" s="27" t="n">
        <f aca="false">CQ37-CQ38</f>
        <v>-37</v>
      </c>
      <c r="CR39" s="27" t="n">
        <f aca="false">CR37-CR38</f>
        <v>-1.29999999999998</v>
      </c>
      <c r="CS39" s="27" t="n">
        <f aca="false">CS37-CS38</f>
        <v>-26.1</v>
      </c>
      <c r="CT39" s="32" t="n">
        <f aca="false">CT37-CT38</f>
        <v>26.6</v>
      </c>
      <c r="CU39" s="32" t="n">
        <f aca="false">CU37-CU38</f>
        <v>-8.29999999999996</v>
      </c>
      <c r="CV39" s="32" t="n">
        <f aca="false">CV37-CV38</f>
        <v>-39.4</v>
      </c>
      <c r="CW39" s="32" t="n">
        <f aca="false">CW37-CW38</f>
        <v>-52.9</v>
      </c>
      <c r="CX39" s="32" t="n">
        <f aca="false">CX37-CX38</f>
        <v>-20.3</v>
      </c>
      <c r="CY39" s="32" t="n">
        <f aca="false">CY37-CY38</f>
        <v>-18.5</v>
      </c>
      <c r="CZ39" s="32" t="n">
        <f aca="false">CZ37-CZ38</f>
        <v>-2.9</v>
      </c>
      <c r="DA39" s="32" t="n">
        <f aca="false">DA37-DA38</f>
        <v>-3.5</v>
      </c>
      <c r="DB39" s="32" t="n">
        <f aca="false">DB37-DB38</f>
        <v>-27.4</v>
      </c>
      <c r="DC39" s="32" t="n">
        <f aca="false">DC37-DC38</f>
        <v>-116.5</v>
      </c>
      <c r="DD39" s="32" t="n">
        <f aca="false">DD37-DD38</f>
        <v>-232.1</v>
      </c>
      <c r="DE39" s="32" t="n">
        <f aca="false">DE37-DE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5.7</v>
      </c>
      <c r="CQ40" s="8" t="n">
        <f aca="false">MAX(CQ3:CQ33)</f>
        <v>7.3</v>
      </c>
      <c r="CR40" s="8" t="n">
        <f aca="false">MAX(CR3:CR33)</f>
        <v>15.6</v>
      </c>
      <c r="CS40" s="8" t="n">
        <f aca="false">MAX(CS3:CS33)</f>
        <v>14.3</v>
      </c>
      <c r="CT40" s="10" t="n">
        <f aca="false">MAX(CT3:CT33)</f>
        <v>16.7</v>
      </c>
      <c r="CU40" s="10" t="n">
        <f aca="false">MAX(CU3:CU33)</f>
        <v>16.2</v>
      </c>
      <c r="CV40" s="10" t="n">
        <f aca="false">MAX(CV3:CV33)</f>
        <v>11.9</v>
      </c>
      <c r="CW40" s="10" t="n">
        <f aca="false">MAX(CW3:CW33)</f>
        <v>7.1</v>
      </c>
      <c r="CX40" s="67" t="n">
        <f aca="false">MAX(CX3:CX33)</f>
        <v>5.7</v>
      </c>
      <c r="CY40" s="10" t="n">
        <f aca="false">MAX(CY3:CY33)</f>
        <v>0</v>
      </c>
      <c r="CZ40" s="10" t="n">
        <f aca="false">MAX(CZ3:CZ33)</f>
        <v>0</v>
      </c>
      <c r="DA40" s="10" t="n">
        <f aca="false">MAX(DA3:DA33)</f>
        <v>0</v>
      </c>
      <c r="DB40" s="10" t="n">
        <f aca="false">MAX(DB3:DB33)</f>
        <v>0</v>
      </c>
      <c r="DC40" s="10" t="n">
        <f aca="false">MAX(DC3:DC33)</f>
        <v>0</v>
      </c>
      <c r="DD40" s="10" t="n">
        <f aca="false">MAX(DD3:DD33)</f>
        <v>0</v>
      </c>
      <c r="DE40" s="10" t="n">
        <f aca="false">MAX(DE3:DE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 t="n">
        <v>29</v>
      </c>
      <c r="CQ41" s="27" t="n">
        <v>14</v>
      </c>
      <c r="CR41" s="27" t="n">
        <v>21</v>
      </c>
      <c r="CS41" s="27" t="n">
        <v>29</v>
      </c>
      <c r="CT41" s="32" t="n">
        <v>11</v>
      </c>
      <c r="CU41" s="32" t="n">
        <v>14</v>
      </c>
      <c r="CV41" s="32" t="n">
        <v>13</v>
      </c>
      <c r="CW41" s="32" t="n">
        <v>7</v>
      </c>
      <c r="CX41" s="32" t="n">
        <v>23</v>
      </c>
      <c r="CY41" s="32"/>
      <c r="CZ41" s="32"/>
      <c r="DA41" s="32"/>
      <c r="DB41" s="32"/>
      <c r="DC41" s="32"/>
      <c r="DD41" s="32"/>
      <c r="DE4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8" t="s">
        <v>25</v>
      </c>
    </row>
    <row r="5" customFormat="false" ht="14.4" hidden="false" customHeight="false" outlineLevel="0" collapsed="false">
      <c r="A5" s="69" t="s">
        <v>26</v>
      </c>
    </row>
    <row r="6" customFormat="false" ht="14.4" hidden="false" customHeight="false" outlineLevel="0" collapsed="false">
      <c r="A6" s="69"/>
    </row>
    <row r="7" customFormat="false" ht="14.4" hidden="false" customHeight="false" outlineLevel="0" collapsed="false">
      <c r="B7" s="69" t="s">
        <v>27</v>
      </c>
    </row>
    <row r="8" customFormat="false" ht="14.4" hidden="false" customHeight="false" outlineLevel="0" collapsed="false">
      <c r="B8" s="69" t="s">
        <v>28</v>
      </c>
    </row>
    <row r="11" customFormat="false" ht="14.4" hidden="false" customHeight="false" outlineLevel="0" collapsed="false">
      <c r="A11" s="69" t="s">
        <v>29</v>
      </c>
    </row>
    <row r="13" customFormat="false" ht="14.4" hidden="false" customHeight="false" outlineLevel="0" collapsed="false">
      <c r="B13" s="69" t="s">
        <v>30</v>
      </c>
    </row>
    <row r="14" customFormat="false" ht="14.4" hidden="false" customHeight="false" outlineLevel="0" collapsed="false">
      <c r="C14" s="69" t="s">
        <v>31</v>
      </c>
      <c r="G14" s="69" t="s">
        <v>32</v>
      </c>
    </row>
    <row r="15" customFormat="false" ht="14.4" hidden="false" customHeight="false" outlineLevel="0" collapsed="false">
      <c r="C15" s="69" t="s">
        <v>33</v>
      </c>
      <c r="G15" s="69" t="s">
        <v>34</v>
      </c>
    </row>
    <row r="18" customFormat="false" ht="14.4" hidden="false" customHeight="false" outlineLevel="0" collapsed="false">
      <c r="B18" s="69" t="s">
        <v>35</v>
      </c>
    </row>
    <row r="19" customFormat="false" ht="13.2" hidden="false" customHeight="false" outlineLevel="0" collapsed="false">
      <c r="C19" s="0" t="s">
        <v>36</v>
      </c>
    </row>
    <row r="20" customFormat="false" ht="14.4" hidden="false" customHeight="false" outlineLevel="0" collapsed="false">
      <c r="D20" s="69" t="s">
        <v>37</v>
      </c>
    </row>
    <row r="21" customFormat="false" ht="14.4" hidden="false" customHeight="false" outlineLevel="0" collapsed="false">
      <c r="D21" s="69" t="s">
        <v>38</v>
      </c>
    </row>
    <row r="23" customFormat="false" ht="14.4" hidden="false" customHeight="false" outlineLevel="0" collapsed="false">
      <c r="B23" s="70" t="s">
        <v>39</v>
      </c>
    </row>
    <row r="26" customFormat="false" ht="14.4" hidden="false" customHeight="false" outlineLevel="0" collapsed="false">
      <c r="A26" s="69" t="s">
        <v>40</v>
      </c>
    </row>
    <row r="28" customFormat="false" ht="14.4" hidden="false" customHeight="false" outlineLevel="0" collapsed="false">
      <c r="B28" s="69" t="s">
        <v>41</v>
      </c>
    </row>
    <row r="31" customFormat="false" ht="14.4" hidden="false" customHeight="false" outlineLevel="0" collapsed="false">
      <c r="B31" s="70" t="s">
        <v>42</v>
      </c>
    </row>
    <row r="33" customFormat="false" ht="13.2" hidden="false" customHeight="false" outlineLevel="0" collapsed="false">
      <c r="A33" s="71" t="s">
        <v>43</v>
      </c>
    </row>
    <row r="34" customFormat="false" ht="14.4" hidden="false" customHeight="false" outlineLevel="0" collapsed="false">
      <c r="A34" s="69" t="s">
        <v>44</v>
      </c>
    </row>
    <row r="35" customFormat="false" ht="14.4" hidden="false" customHeight="false" outlineLevel="0" collapsed="false">
      <c r="A35" s="6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5-06-03T1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