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3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0.4</t>
  </si>
  <si>
    <t xml:space="preserve">5.1</t>
  </si>
  <si>
    <t xml:space="preserve">7.1</t>
  </si>
  <si>
    <t xml:space="preserve">4.6</t>
  </si>
  <si>
    <t xml:space="preserve">4.9</t>
  </si>
  <si>
    <t xml:space="preserve">5.9</t>
  </si>
  <si>
    <t xml:space="preserve">4.4</t>
  </si>
  <si>
    <t xml:space="preserve">3.6</t>
  </si>
  <si>
    <t xml:space="preserve">1.5</t>
  </si>
  <si>
    <t xml:space="preserve">0.1</t>
  </si>
  <si>
    <t xml:space="preserve">4.5</t>
  </si>
  <si>
    <t xml:space="preserve">5.2</t>
  </si>
  <si>
    <t xml:space="preserve">3.5</t>
  </si>
  <si>
    <t xml:space="preserve">3.7</t>
  </si>
  <si>
    <t xml:space="preserve">3.4</t>
  </si>
  <si>
    <t xml:space="preserve">0.8</t>
  </si>
  <si>
    <t xml:space="preserve">0.3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P1" activePane="topRight" state="frozen"/>
      <selection pane="topLeft" activeCell="A1" activeCellId="0" sqref="A1"/>
      <selection pane="topRight" activeCell="CV37" activeCellId="0" sqref="CV3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  <c r="CV3" s="10" t="n">
        <v>11.6</v>
      </c>
      <c r="CW3" s="10" t="n">
        <v>6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  <c r="CV4" s="10" t="n">
        <v>10.2</v>
      </c>
      <c r="CW4" s="10" t="n">
        <v>3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  <c r="CV5" s="10" t="n">
        <v>9.7</v>
      </c>
      <c r="CW5" s="10" t="n">
        <v>0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  <c r="CV6" s="10" t="n">
        <v>8</v>
      </c>
      <c r="CW6" s="10" t="n">
        <v>0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  <c r="CV7" s="10" t="n">
        <v>6.1</v>
      </c>
      <c r="CW7" s="10" t="s">
        <v>25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  <c r="CV8" s="10" t="n">
        <v>4</v>
      </c>
      <c r="CW8" s="10" t="s">
        <v>26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  <c r="CV9" s="10" t="n">
        <v>1.9</v>
      </c>
      <c r="CW9" s="10" t="s">
        <v>27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  <c r="CV10" s="10" t="n">
        <v>1.9</v>
      </c>
      <c r="CW10" s="10" t="s">
        <v>28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  <c r="CV11" s="10" t="n">
        <v>2.3</v>
      </c>
      <c r="CW11" s="10" t="s">
        <v>29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 t="n">
        <v>3.9</v>
      </c>
      <c r="CW12" s="32" t="s">
        <v>30</v>
      </c>
      <c r="CX12" s="32"/>
      <c r="CY12" s="32"/>
      <c r="CZ12" s="32"/>
      <c r="DA12" s="32"/>
      <c r="DB12" s="32"/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  <c r="CV13" s="10" t="n">
        <v>10</v>
      </c>
      <c r="CW13" s="10" t="s">
        <v>31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  <c r="CV14" s="10" t="n">
        <v>11</v>
      </c>
      <c r="CW14" s="10" t="n">
        <v>0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  <c r="CV15" s="10" t="n">
        <v>11.9</v>
      </c>
      <c r="CW15" s="10" t="s">
        <v>32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  <c r="CV16" s="10" t="n">
        <v>11.5</v>
      </c>
      <c r="CW16" s="10" t="s">
        <v>33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  <c r="CV17" s="10" t="n">
        <v>11.8</v>
      </c>
      <c r="CW17" s="10" t="s">
        <v>34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  <c r="CV18" s="10" t="n">
        <v>10.3</v>
      </c>
      <c r="CW18" s="10" t="s">
        <v>35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  <c r="CV19" s="10" t="n">
        <v>9</v>
      </c>
      <c r="CW19" s="10" t="s">
        <v>36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  <c r="CV20" s="10" t="n">
        <v>9</v>
      </c>
      <c r="CW20" s="10" t="s">
        <v>37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  <c r="CV21" s="10" t="n">
        <v>4</v>
      </c>
      <c r="CW21" s="10" t="s">
        <v>38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 t="n">
        <v>2.7</v>
      </c>
      <c r="CW22" s="32" t="n">
        <v>4</v>
      </c>
      <c r="CX22" s="32"/>
      <c r="CY22" s="32"/>
      <c r="CZ22" s="32"/>
      <c r="DA22" s="32"/>
      <c r="DB22" s="32"/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  <c r="CV23" s="10" t="n">
        <v>1.5</v>
      </c>
      <c r="CW23" s="10" t="s">
        <v>39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  <c r="CV24" s="10" t="n">
        <v>0.2</v>
      </c>
      <c r="CW24" s="10" t="n">
        <v>2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  <c r="CV25" s="10" t="n">
        <v>2.1</v>
      </c>
      <c r="CW25" s="10" t="s">
        <v>31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  <c r="CV26" s="10" t="n">
        <v>4.5</v>
      </c>
      <c r="CW26" s="10" t="s">
        <v>28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  <c r="CV27" s="10" t="n">
        <v>5.8</v>
      </c>
      <c r="CW27" s="10" t="s">
        <v>29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  <c r="CV28" s="10" t="n">
        <v>8</v>
      </c>
      <c r="CW28" s="10" t="n">
        <v>3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  <c r="CV29" s="10" t="n">
        <v>6</v>
      </c>
      <c r="CW29" s="10" t="s">
        <v>40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  <c r="CV30" s="10" t="n">
        <v>7.2</v>
      </c>
      <c r="CW30" s="10" t="s">
        <v>41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  <c r="CV31" s="10" t="n">
        <v>6.1</v>
      </c>
      <c r="CW31" s="10" t="n">
        <v>0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  <c r="CV32" s="10" t="n">
        <v>5.3</v>
      </c>
      <c r="CW32" s="10" t="n">
        <v>0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 t="n">
        <v>5.2</v>
      </c>
      <c r="CW33" s="32"/>
      <c r="CX33" s="32"/>
      <c r="CY33" s="32"/>
      <c r="CZ33" s="32"/>
      <c r="DA33" s="32"/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59.6</v>
      </c>
      <c r="CW34" s="10" t="n">
        <f aca="false">SUM(CW3:CW12)</f>
        <v>9</v>
      </c>
      <c r="CX34" s="10" t="n">
        <f aca="false">SUM(CX3:CX12)</f>
        <v>0</v>
      </c>
      <c r="CY34" s="10" t="n">
        <f aca="false">SUM(CY3:CY12)</f>
        <v>0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91.2</v>
      </c>
      <c r="CW35" s="10" t="n">
        <f aca="false">SUM(CW13:CW22)</f>
        <v>4</v>
      </c>
      <c r="CX35" s="10" t="n">
        <f aca="false">SUM(CX13:CX22)</f>
        <v>0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51.9</v>
      </c>
      <c r="CW36" s="32" t="n">
        <f aca="false">SUM(CW23:CW33)</f>
        <v>5</v>
      </c>
      <c r="CX36" s="32" t="n">
        <f aca="false">SUM(CX23:CX33)</f>
        <v>0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0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202.7</v>
      </c>
      <c r="CW37" s="10" t="n">
        <f aca="false">SUM(CW3:CW33)</f>
        <v>18</v>
      </c>
      <c r="CX37" s="10" t="n">
        <f aca="false">SUM(CX3:CX33)</f>
        <v>0</v>
      </c>
      <c r="CY37" s="10" t="n">
        <f aca="false">SUM(CY3:CY33)</f>
        <v>0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0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39.4</v>
      </c>
      <c r="CW39" s="32" t="n">
        <f aca="false">CW37-CW38</f>
        <v>-125.8</v>
      </c>
      <c r="CX39" s="32" t="n">
        <f aca="false">CX37-CX38</f>
        <v>-68</v>
      </c>
      <c r="CY39" s="32" t="n">
        <f aca="false">CY37-CY38</f>
        <v>-18.5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27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11.9</v>
      </c>
      <c r="CW40" s="10" t="n">
        <f aca="false">MAX(CW3:CW33)</f>
        <v>6</v>
      </c>
      <c r="CX40" s="10" t="n">
        <f aca="false">MAX(CX3:CX33)</f>
        <v>0</v>
      </c>
      <c r="CY40" s="10" t="n">
        <f aca="false">MAX(CY3:CY33)</f>
        <v>0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0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 t="n">
        <v>13</v>
      </c>
      <c r="CW41" s="32" t="n">
        <v>1</v>
      </c>
      <c r="CX41" s="32"/>
      <c r="CY41" s="32"/>
      <c r="CZ41" s="32"/>
      <c r="DA41" s="32"/>
      <c r="DB41" s="32"/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42</v>
      </c>
    </row>
    <row r="5" customFormat="false" ht="14.4" hidden="false" customHeight="false" outlineLevel="0" collapsed="false">
      <c r="A5" s="68" t="s">
        <v>43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44</v>
      </c>
    </row>
    <row r="8" customFormat="false" ht="14.4" hidden="false" customHeight="false" outlineLevel="0" collapsed="false">
      <c r="B8" s="68" t="s">
        <v>45</v>
      </c>
    </row>
    <row r="11" customFormat="false" ht="14.4" hidden="false" customHeight="false" outlineLevel="0" collapsed="false">
      <c r="A11" s="68" t="s">
        <v>46</v>
      </c>
    </row>
    <row r="13" customFormat="false" ht="14.4" hidden="false" customHeight="false" outlineLevel="0" collapsed="false">
      <c r="B13" s="68" t="s">
        <v>47</v>
      </c>
    </row>
    <row r="14" customFormat="false" ht="14.4" hidden="false" customHeight="false" outlineLevel="0" collapsed="false">
      <c r="C14" s="68" t="s">
        <v>48</v>
      </c>
      <c r="G14" s="68" t="s">
        <v>49</v>
      </c>
    </row>
    <row r="15" customFormat="false" ht="14.4" hidden="false" customHeight="false" outlineLevel="0" collapsed="false">
      <c r="C15" s="68" t="s">
        <v>50</v>
      </c>
      <c r="G15" s="68" t="s">
        <v>51</v>
      </c>
    </row>
    <row r="18" customFormat="false" ht="14.4" hidden="false" customHeight="false" outlineLevel="0" collapsed="false">
      <c r="B18" s="68" t="s">
        <v>52</v>
      </c>
    </row>
    <row r="19" customFormat="false" ht="13.2" hidden="false" customHeight="false" outlineLevel="0" collapsed="false">
      <c r="C19" s="0" t="s">
        <v>53</v>
      </c>
    </row>
    <row r="20" customFormat="false" ht="14.4" hidden="false" customHeight="false" outlineLevel="0" collapsed="false">
      <c r="D20" s="68" t="s">
        <v>54</v>
      </c>
    </row>
    <row r="21" customFormat="false" ht="14.4" hidden="false" customHeight="false" outlineLevel="0" collapsed="false">
      <c r="D21" s="68" t="s">
        <v>55</v>
      </c>
    </row>
    <row r="23" customFormat="false" ht="14.4" hidden="false" customHeight="false" outlineLevel="0" collapsed="false">
      <c r="B23" s="69" t="s">
        <v>56</v>
      </c>
    </row>
    <row r="26" customFormat="false" ht="14.4" hidden="false" customHeight="false" outlineLevel="0" collapsed="false">
      <c r="A26" s="68" t="s">
        <v>57</v>
      </c>
    </row>
    <row r="28" customFormat="false" ht="14.4" hidden="false" customHeight="false" outlineLevel="0" collapsed="false">
      <c r="B28" s="68" t="s">
        <v>58</v>
      </c>
    </row>
    <row r="31" customFormat="false" ht="14.4" hidden="false" customHeight="false" outlineLevel="0" collapsed="false">
      <c r="B31" s="69" t="s">
        <v>59</v>
      </c>
    </row>
    <row r="33" customFormat="false" ht="13.2" hidden="false" customHeight="false" outlineLevel="0" collapsed="false">
      <c r="A33" s="70" t="s">
        <v>60</v>
      </c>
    </row>
    <row r="34" customFormat="false" ht="14.4" hidden="false" customHeight="false" outlineLevel="0" collapsed="false">
      <c r="A34" s="68" t="s">
        <v>61</v>
      </c>
    </row>
    <row r="35" customFormat="false" ht="14.4" hidden="false" customHeight="false" outlineLevel="0" collapsed="false">
      <c r="A35" s="6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05-13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