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P1" activePane="topRight" state="frozen"/>
      <selection pane="topLeft" activeCell="A1" activeCellId="0" sqref="A1"/>
      <selection pane="topRight" activeCell="CU42" activeCellId="0" sqref="CU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/>
      <c r="CW12" s="32"/>
      <c r="CX12" s="32"/>
      <c r="CY12" s="32"/>
      <c r="CZ12" s="32"/>
      <c r="DA12" s="32"/>
      <c r="DB12" s="32"/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/>
      <c r="CW22" s="32"/>
      <c r="CX22" s="32"/>
      <c r="CY22" s="32"/>
      <c r="CZ22" s="32"/>
      <c r="DA22" s="32"/>
      <c r="DB22" s="32"/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0</v>
      </c>
      <c r="CW34" s="10" t="n">
        <f aca="false">SUM(CW3:CW12)</f>
        <v>0</v>
      </c>
      <c r="CX34" s="10" t="n">
        <f aca="false">SUM(CX3:CX12)</f>
        <v>0</v>
      </c>
      <c r="CY34" s="10" t="n">
        <f aca="false">SUM(CY3:CY12)</f>
        <v>0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0</v>
      </c>
      <c r="CW35" s="10" t="n">
        <f aca="false">SUM(CW13:CW22)</f>
        <v>0</v>
      </c>
      <c r="CX35" s="10" t="n">
        <f aca="false">SUM(CX13:CX22)</f>
        <v>0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0</v>
      </c>
      <c r="CW36" s="32" t="n">
        <f aca="false">SUM(CW23:CW33)</f>
        <v>0</v>
      </c>
      <c r="CX36" s="32" t="n">
        <f aca="false">SUM(CX23:CX33)</f>
        <v>0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0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0</v>
      </c>
      <c r="CW37" s="10" t="n">
        <f aca="false">SUM(CW3:CW33)</f>
        <v>0</v>
      </c>
      <c r="CX37" s="10" t="n">
        <f aca="false">SUM(CX3:CX33)</f>
        <v>0</v>
      </c>
      <c r="CY37" s="10" t="n">
        <f aca="false">SUM(CY3:CY33)</f>
        <v>0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0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242.1</v>
      </c>
      <c r="CW39" s="32" t="n">
        <f aca="false">CW37-CW38</f>
        <v>-143.8</v>
      </c>
      <c r="CX39" s="32" t="n">
        <f aca="false">CX37-CX38</f>
        <v>-68</v>
      </c>
      <c r="CY39" s="32" t="n">
        <f aca="false">CY37-CY38</f>
        <v>-18.5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27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0</v>
      </c>
      <c r="CW40" s="10" t="n">
        <f aca="false">MAX(CW3:CW33)</f>
        <v>0</v>
      </c>
      <c r="CX40" s="10" t="n">
        <f aca="false">MAX(CX3:CX33)</f>
        <v>0</v>
      </c>
      <c r="CY40" s="10" t="n">
        <f aca="false">MAX(CY3:CY33)</f>
        <v>0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0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/>
      <c r="CW41" s="32"/>
      <c r="CX41" s="32"/>
      <c r="CY41" s="32"/>
      <c r="CZ41" s="32"/>
      <c r="DA41" s="32"/>
      <c r="DB41" s="32"/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03-13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