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J 15-15 à Uccle (TX.TN 08-08)" sheetId="1" state="visible" r:id="rId2"/>
    <sheet name="DJ 15-15 à Uccle (TX.TN 00-24)" sheetId="2" state="visible" r:id="rId3"/>
    <sheet name="(TX.TN 08-08) et (TX.TN 00-24)" sheetId="3" state="visible" r:id="rId4"/>
  </sheets>
  <definedNames>
    <definedName function="false" hidden="false" name="TABLE_1" vbProcedure="false">'DJ 15-15 à Uccle (TX.TN 00-24)'!$A$2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46">
  <si>
    <t xml:space="preserve">(début années référence 1981 - 2010 - Normales mensuelles)</t>
  </si>
  <si>
    <t xml:space="preserve">jour/mois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*</t>
  </si>
  <si>
    <t xml:space="preserve">-</t>
  </si>
  <si>
    <t xml:space="preserve">dec. 1</t>
  </si>
  <si>
    <t xml:space="preserve">dec. 2</t>
  </si>
  <si>
    <t xml:space="preserve">dec. 3</t>
  </si>
  <si>
    <t xml:space="preserve">mois</t>
  </si>
  <si>
    <t xml:space="preserve">norm.</t>
  </si>
  <si>
    <t xml:space="preserve">∆ norm.</t>
  </si>
  <si>
    <t xml:space="preserve">max.</t>
  </si>
  <si>
    <t xml:space="preserve">dat.</t>
  </si>
  <si>
    <t xml:space="preserve">(début années référence 1991 - 2020 - Normales mensuelles)</t>
  </si>
  <si>
    <t xml:space="preserve">Différence entre "TX/TN 08-08" et "TX/TN 00-24"</t>
  </si>
  <si>
    <r>
      <rPr>
        <sz val="11"/>
        <rFont val="Calibri"/>
        <family val="2"/>
      </rPr>
      <t xml:space="preserve">- Degrés-jours 15/15 = écart entre</t>
    </r>
    <r>
      <rPr>
        <sz val="11"/>
        <color rgb="FF0066CC"/>
        <rFont val="Calibri"/>
        <family val="2"/>
      </rPr>
      <t xml:space="preserve"> </t>
    </r>
    <r>
      <rPr>
        <b val="true"/>
        <sz val="11"/>
        <color rgb="FF0066CC"/>
        <rFont val="Calibri"/>
        <family val="2"/>
      </rPr>
      <t xml:space="preserve">15°C</t>
    </r>
    <r>
      <rPr>
        <sz val="11"/>
        <color rgb="FF0066CC"/>
        <rFont val="Calibri"/>
        <family val="2"/>
      </rPr>
      <t xml:space="preserve"> </t>
    </r>
    <r>
      <rPr>
        <sz val="11"/>
        <rFont val="Calibri"/>
        <family val="2"/>
      </rPr>
      <t xml:space="preserve">(18°C (T° moyenne de confort intérieur) -3°C (gains internes)) et la </t>
    </r>
    <r>
      <rPr>
        <b val="true"/>
        <sz val="11"/>
        <color rgb="FF0066CC"/>
        <rFont val="Calibri"/>
        <family val="2"/>
      </rPr>
      <t xml:space="preserve">température journalière moyenne à Uccle</t>
    </r>
    <r>
      <rPr>
        <sz val="11"/>
        <rFont val="Calibri"/>
        <family val="2"/>
      </rPr>
      <t xml:space="preserve">.</t>
    </r>
  </si>
  <si>
    <r>
      <rPr>
        <sz val="11"/>
        <rFont val="Calibri"/>
        <family val="2"/>
      </rPr>
      <t xml:space="preserve">* </t>
    </r>
    <r>
      <rPr>
        <b val="true"/>
        <u val="single"/>
        <sz val="11"/>
        <color rgb="FF0066CC"/>
        <rFont val="Calibri"/>
        <family val="2"/>
      </rPr>
      <t xml:space="preserve">15°C</t>
    </r>
    <r>
      <rPr>
        <sz val="11"/>
        <rFont val="Calibri"/>
        <family val="2"/>
      </rPr>
      <t xml:space="preserve"> = 18°C (T° moyenne de confort intérieur) -3°C (gains internes) </t>
    </r>
  </si>
  <si>
    <r>
      <rPr>
        <sz val="11"/>
        <rFont val="Calibri"/>
        <family val="2"/>
      </rPr>
      <t xml:space="preserve">* </t>
    </r>
    <r>
      <rPr>
        <b val="true"/>
        <u val="single"/>
        <sz val="11"/>
        <color rgb="FF0066CC"/>
        <rFont val="Calibri"/>
        <family val="2"/>
      </rPr>
      <t xml:space="preserve">Température journalière moyenne à Uccle</t>
    </r>
    <r>
      <rPr>
        <sz val="11"/>
        <rFont val="Calibri"/>
        <family val="2"/>
      </rPr>
      <t xml:space="preserve"> = Moyenne des t° maximales (TX) et t° minimales (TN) relevées sur une journée, à Uccle</t>
    </r>
  </si>
  <si>
    <t xml:space="preserve">1) Dans le cas d'une station manuelle : TX et TN sont observés vers 8h du matin</t>
  </si>
  <si>
    <t xml:space="preserve">&gt; Pour une date "D" :</t>
  </si>
  <si>
    <r>
      <rPr>
        <sz val="11"/>
        <rFont val="Calibri"/>
        <family val="2"/>
      </rPr>
      <t xml:space="preserve">* </t>
    </r>
    <r>
      <rPr>
        <b val="true"/>
        <u val="single"/>
        <sz val="11"/>
        <color rgb="FF0066CC"/>
        <rFont val="Calibri"/>
        <family val="2"/>
      </rPr>
      <t xml:space="preserve">TX</t>
    </r>
    <r>
      <rPr>
        <sz val="11"/>
        <rFont val="Calibri"/>
        <family val="2"/>
      </rPr>
      <t xml:space="preserve"> = T° maximum comprise entre 8h (D) et 8h (D+1)</t>
    </r>
  </si>
  <si>
    <t xml:space="preserve">(Observation de cette t° à 8h du D+1)</t>
  </si>
  <si>
    <r>
      <rPr>
        <sz val="11"/>
        <rFont val="Calibri"/>
        <family val="2"/>
      </rPr>
      <t xml:space="preserve">* </t>
    </r>
    <r>
      <rPr>
        <b val="true"/>
        <u val="single"/>
        <sz val="11"/>
        <color rgb="FF0066CC"/>
        <rFont val="Calibri"/>
        <family val="2"/>
      </rPr>
      <t xml:space="preserve">TN</t>
    </r>
    <r>
      <rPr>
        <sz val="11"/>
        <rFont val="Calibri"/>
        <family val="2"/>
      </rPr>
      <t xml:space="preserve"> = T° minimun comprise entre 8h (D-1) et 8h (D)</t>
    </r>
  </si>
  <si>
    <t xml:space="preserve">(Observation de cette t° à 8h du D)</t>
  </si>
  <si>
    <t xml:space="preserve">&gt; Concrètement :</t>
  </si>
  <si>
    <t xml:space="preserve">Nous souhaitons connaître les t° max (TX) et t° min (TN) pour le 15 octobre par exemple. </t>
  </si>
  <si>
    <r>
      <rPr>
        <sz val="11"/>
        <rFont val="Calibri"/>
        <family val="2"/>
      </rPr>
      <t xml:space="preserve">* La </t>
    </r>
    <r>
      <rPr>
        <b val="true"/>
        <sz val="11"/>
        <color rgb="FF0066CC"/>
        <rFont val="Calibri"/>
        <family val="2"/>
      </rPr>
      <t xml:space="preserve">t° minimale</t>
    </r>
    <r>
      <rPr>
        <sz val="11"/>
        <rFont val="Calibri"/>
        <family val="2"/>
      </rPr>
      <t xml:space="preserve"> du 15 octobre, enregistrée par le thermomètre, sera relevé le 15 octobre (et sera la t° minimale comprise entre le 14 octobre 8h et le 15 octobre 8h) </t>
    </r>
  </si>
  <si>
    <r>
      <rPr>
        <sz val="11"/>
        <rFont val="Calibri"/>
        <family val="2"/>
      </rPr>
      <t xml:space="preserve">* La </t>
    </r>
    <r>
      <rPr>
        <b val="true"/>
        <sz val="11"/>
        <color rgb="FF0066CC"/>
        <rFont val="Calibri"/>
        <family val="2"/>
      </rPr>
      <t xml:space="preserve">t° maximale</t>
    </r>
    <r>
      <rPr>
        <sz val="11"/>
        <rFont val="Calibri"/>
        <family val="2"/>
      </rPr>
      <t xml:space="preserve"> du 15 octobre, quant à elle, sera relevée le 16 octobre (et sera la t° maximale comprise entre le 15 octobre 8h et le 16 octobre 8h)</t>
    </r>
  </si>
  <si>
    <t xml:space="preserve">&gt;&gt; on parle de "TX/TN 08-08"</t>
  </si>
  <si>
    <t xml:space="preserve">2) Dans le cas d'une station automatique : l'arrivage des données est continu</t>
  </si>
  <si>
    <r>
      <rPr>
        <sz val="11"/>
        <rFont val="Calibri"/>
        <family val="2"/>
      </rPr>
      <t xml:space="preserve">&gt; </t>
    </r>
    <r>
      <rPr>
        <b val="true"/>
        <u val="single"/>
        <sz val="11"/>
        <color rgb="FF00CCFF"/>
        <rFont val="Calibri"/>
        <family val="2"/>
      </rPr>
      <t xml:space="preserve">TX</t>
    </r>
    <r>
      <rPr>
        <sz val="11"/>
        <rFont val="Calibri"/>
        <family val="2"/>
      </rPr>
      <t xml:space="preserve"> et </t>
    </r>
    <r>
      <rPr>
        <b val="true"/>
        <u val="single"/>
        <sz val="11"/>
        <color rgb="FF00CCFF"/>
        <rFont val="Calibri"/>
        <family val="2"/>
      </rPr>
      <t xml:space="preserve">TN</t>
    </r>
    <r>
      <rPr>
        <sz val="11"/>
        <rFont val="Calibri"/>
        <family val="2"/>
      </rPr>
      <t xml:space="preserve"> peuvent donc être évalués en temps réel (de 00:00 à 24:00 UTC)</t>
    </r>
  </si>
  <si>
    <t xml:space="preserve">&gt;&gt; on parle de "TX/TN 00-24"</t>
  </si>
  <si>
    <t xml:space="preserve">Conclusion :</t>
  </si>
  <si>
    <r>
      <rPr>
        <sz val="11"/>
        <rFont val="Calibri"/>
        <family val="2"/>
      </rPr>
      <t xml:space="preserve">Pour une journée classique où le </t>
    </r>
    <r>
      <rPr>
        <b val="true"/>
        <u val="single"/>
        <sz val="11"/>
        <color rgb="FF00CCFF"/>
        <rFont val="Calibri"/>
        <family val="2"/>
      </rPr>
      <t xml:space="preserve">TX</t>
    </r>
    <r>
      <rPr>
        <sz val="11"/>
        <rFont val="Calibri"/>
        <family val="2"/>
      </rPr>
      <t xml:space="preserve"> se produit dans l'après-midi : pas de différence entre TX 08-08 et TX 00-24.</t>
    </r>
  </si>
  <si>
    <r>
      <rPr>
        <sz val="11"/>
        <rFont val="Calibri"/>
        <family val="2"/>
      </rPr>
      <t xml:space="preserve">Par contre, pour le </t>
    </r>
    <r>
      <rPr>
        <b val="true"/>
        <u val="single"/>
        <sz val="11"/>
        <color rgb="FF00CCFF"/>
        <rFont val="Calibri"/>
        <family val="2"/>
      </rPr>
      <t xml:space="preserve">TN</t>
    </r>
    <r>
      <rPr>
        <sz val="11"/>
        <rFont val="Calibri"/>
        <family val="2"/>
      </rPr>
      <t xml:space="preserve">, il y a plus souvent un décalage entre les 2 définitions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sz val="11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u val="single"/>
      <sz val="11"/>
      <color rgb="FF0066CC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CCFF"/>
      <name val="Calibri"/>
      <family val="2"/>
    </font>
    <font>
      <b val="true"/>
      <u val="singl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3CA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A1" activePane="topRight" state="frozen"/>
      <selection pane="topLeft" activeCell="A1" activeCellId="0" sqref="A1"/>
      <selection pane="topRight" activeCell="BO1" activeCellId="0" sqref="BO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4" min="2" style="2" width="11.43"/>
    <col collapsed="false" customWidth="true" hidden="false" outlineLevel="0" max="5" min="5" style="3" width="11.43"/>
    <col collapsed="false" customWidth="true" hidden="false" outlineLevel="0" max="17" min="6" style="4" width="11.43"/>
    <col collapsed="false" customWidth="true" hidden="false" outlineLevel="0" max="29" min="18" style="5" width="11.43"/>
    <col collapsed="false" customWidth="true" hidden="false" outlineLevel="0" max="41" min="30" style="6" width="11.43"/>
    <col collapsed="false" customWidth="true" hidden="false" outlineLevel="0" max="53" min="42" style="7" width="11.43"/>
    <col collapsed="false" customWidth="true" hidden="false" outlineLevel="0" max="77" min="54" style="8" width="11.43"/>
    <col collapsed="false" customWidth="true" hidden="false" outlineLevel="0" max="101" min="78" style="9" width="11.43"/>
    <col collapsed="false" customWidth="true" hidden="false" outlineLevel="0" max="113" min="102" style="10" width="11.43"/>
    <col collapsed="false" customWidth="true" hidden="false" outlineLevel="0" max="125" min="114" style="11" width="11.43"/>
    <col collapsed="false" customWidth="true" hidden="false" outlineLevel="0" max="137" min="126" style="12" width="11.43"/>
    <col collapsed="false" customWidth="true" hidden="false" outlineLevel="0" max="149" min="138" style="5" width="11.43"/>
    <col collapsed="false" customWidth="true" hidden="false" outlineLevel="0" max="161" min="150" style="10" width="11.43"/>
    <col collapsed="false" customWidth="true" hidden="false" outlineLevel="0" max="173" min="162" style="13" width="11.43"/>
  </cols>
  <sheetData>
    <row r="1" customFormat="false" ht="13.8" hidden="false" customHeight="false" outlineLevel="0" collapsed="false">
      <c r="A1" s="14"/>
      <c r="B1" s="15" t="n">
        <v>2005</v>
      </c>
      <c r="C1" s="16"/>
      <c r="D1" s="16"/>
      <c r="E1" s="17"/>
      <c r="F1" s="18" t="n">
        <v>2006</v>
      </c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20" t="n">
        <v>2007</v>
      </c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2" t="n">
        <v>2008</v>
      </c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4" t="n">
        <v>2009</v>
      </c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6" t="n">
        <v>2010</v>
      </c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6" t="n">
        <v>2011</v>
      </c>
      <c r="BO1" s="28" t="s">
        <v>0</v>
      </c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9" t="n">
        <v>2012</v>
      </c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29" t="n">
        <v>2013</v>
      </c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1" t="n">
        <v>2014</v>
      </c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3" t="n">
        <v>2015</v>
      </c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5" t="n">
        <v>2016</v>
      </c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20" t="n">
        <v>2017</v>
      </c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31" t="n">
        <v>2018</v>
      </c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7" t="n">
        <v>2019</v>
      </c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</row>
    <row r="2" customFormat="false" ht="14.4" hidden="false" customHeight="false" outlineLevel="0" collapsed="false">
      <c r="A2" s="39" t="s">
        <v>1</v>
      </c>
      <c r="B2" s="40" t="s">
        <v>2</v>
      </c>
      <c r="C2" s="40" t="s">
        <v>3</v>
      </c>
      <c r="D2" s="40" t="s">
        <v>4</v>
      </c>
      <c r="E2" s="41" t="s">
        <v>5</v>
      </c>
      <c r="F2" s="42" t="s">
        <v>6</v>
      </c>
      <c r="G2" s="42" t="s">
        <v>7</v>
      </c>
      <c r="H2" s="42" t="s">
        <v>8</v>
      </c>
      <c r="I2" s="42" t="s">
        <v>9</v>
      </c>
      <c r="J2" s="42" t="s">
        <v>10</v>
      </c>
      <c r="K2" s="42" t="s">
        <v>11</v>
      </c>
      <c r="L2" s="42" t="s">
        <v>12</v>
      </c>
      <c r="M2" s="42" t="s">
        <v>13</v>
      </c>
      <c r="N2" s="42" t="s">
        <v>2</v>
      </c>
      <c r="O2" s="42" t="s">
        <v>3</v>
      </c>
      <c r="P2" s="42" t="s">
        <v>4</v>
      </c>
      <c r="Q2" s="42" t="s">
        <v>5</v>
      </c>
      <c r="R2" s="43" t="s">
        <v>6</v>
      </c>
      <c r="S2" s="43" t="s">
        <v>7</v>
      </c>
      <c r="T2" s="43" t="s">
        <v>8</v>
      </c>
      <c r="U2" s="43" t="s">
        <v>9</v>
      </c>
      <c r="V2" s="43" t="s">
        <v>10</v>
      </c>
      <c r="W2" s="43" t="s">
        <v>11</v>
      </c>
      <c r="X2" s="43" t="s">
        <v>12</v>
      </c>
      <c r="Y2" s="43" t="s">
        <v>13</v>
      </c>
      <c r="Z2" s="43" t="s">
        <v>2</v>
      </c>
      <c r="AA2" s="43" t="s">
        <v>3</v>
      </c>
      <c r="AB2" s="43" t="s">
        <v>4</v>
      </c>
      <c r="AC2" s="43" t="s">
        <v>5</v>
      </c>
      <c r="AD2" s="44" t="s">
        <v>6</v>
      </c>
      <c r="AE2" s="44" t="s">
        <v>7</v>
      </c>
      <c r="AF2" s="44" t="s">
        <v>8</v>
      </c>
      <c r="AG2" s="44" t="s">
        <v>9</v>
      </c>
      <c r="AH2" s="44" t="s">
        <v>10</v>
      </c>
      <c r="AI2" s="44" t="s">
        <v>11</v>
      </c>
      <c r="AJ2" s="44" t="s">
        <v>12</v>
      </c>
      <c r="AK2" s="44" t="s">
        <v>13</v>
      </c>
      <c r="AL2" s="44" t="s">
        <v>2</v>
      </c>
      <c r="AM2" s="44" t="s">
        <v>3</v>
      </c>
      <c r="AN2" s="44" t="s">
        <v>4</v>
      </c>
      <c r="AO2" s="44" t="s">
        <v>5</v>
      </c>
      <c r="AP2" s="45" t="s">
        <v>6</v>
      </c>
      <c r="AQ2" s="45" t="s">
        <v>7</v>
      </c>
      <c r="AR2" s="45" t="s">
        <v>8</v>
      </c>
      <c r="AS2" s="45" t="s">
        <v>9</v>
      </c>
      <c r="AT2" s="45" t="s">
        <v>10</v>
      </c>
      <c r="AU2" s="45" t="s">
        <v>11</v>
      </c>
      <c r="AV2" s="45" t="s">
        <v>12</v>
      </c>
      <c r="AW2" s="45" t="s">
        <v>13</v>
      </c>
      <c r="AX2" s="45" t="s">
        <v>2</v>
      </c>
      <c r="AY2" s="45" t="s">
        <v>3</v>
      </c>
      <c r="AZ2" s="45" t="s">
        <v>4</v>
      </c>
      <c r="BA2" s="45" t="s">
        <v>5</v>
      </c>
      <c r="BB2" s="46" t="s">
        <v>6</v>
      </c>
      <c r="BC2" s="46" t="s">
        <v>7</v>
      </c>
      <c r="BD2" s="46" t="s">
        <v>8</v>
      </c>
      <c r="BE2" s="46" t="s">
        <v>9</v>
      </c>
      <c r="BF2" s="46" t="s">
        <v>10</v>
      </c>
      <c r="BG2" s="46" t="s">
        <v>11</v>
      </c>
      <c r="BH2" s="46" t="s">
        <v>12</v>
      </c>
      <c r="BI2" s="46" t="s">
        <v>13</v>
      </c>
      <c r="BJ2" s="46" t="s">
        <v>2</v>
      </c>
      <c r="BK2" s="46" t="s">
        <v>3</v>
      </c>
      <c r="BL2" s="46" t="s">
        <v>4</v>
      </c>
      <c r="BM2" s="46" t="s">
        <v>5</v>
      </c>
      <c r="BN2" s="46" t="s">
        <v>6</v>
      </c>
      <c r="BO2" s="46" t="s">
        <v>7</v>
      </c>
      <c r="BP2" s="46" t="s">
        <v>8</v>
      </c>
      <c r="BQ2" s="46" t="s">
        <v>9</v>
      </c>
      <c r="BR2" s="46" t="s">
        <v>10</v>
      </c>
      <c r="BS2" s="46" t="s">
        <v>11</v>
      </c>
      <c r="BT2" s="46" t="s">
        <v>12</v>
      </c>
      <c r="BU2" s="46" t="s">
        <v>13</v>
      </c>
      <c r="BV2" s="46" t="s">
        <v>2</v>
      </c>
      <c r="BW2" s="46" t="s">
        <v>3</v>
      </c>
      <c r="BX2" s="46" t="s">
        <v>4</v>
      </c>
      <c r="BY2" s="46" t="s">
        <v>5</v>
      </c>
      <c r="BZ2" s="47" t="s">
        <v>6</v>
      </c>
      <c r="CA2" s="47" t="s">
        <v>7</v>
      </c>
      <c r="CB2" s="47" t="s">
        <v>8</v>
      </c>
      <c r="CC2" s="47" t="s">
        <v>9</v>
      </c>
      <c r="CD2" s="47" t="s">
        <v>10</v>
      </c>
      <c r="CE2" s="47" t="s">
        <v>11</v>
      </c>
      <c r="CF2" s="47" t="s">
        <v>12</v>
      </c>
      <c r="CG2" s="47" t="s">
        <v>13</v>
      </c>
      <c r="CH2" s="47" t="s">
        <v>2</v>
      </c>
      <c r="CI2" s="47" t="s">
        <v>3</v>
      </c>
      <c r="CJ2" s="47" t="s">
        <v>4</v>
      </c>
      <c r="CK2" s="47" t="s">
        <v>5</v>
      </c>
      <c r="CL2" s="47" t="s">
        <v>6</v>
      </c>
      <c r="CM2" s="47" t="s">
        <v>7</v>
      </c>
      <c r="CN2" s="47" t="s">
        <v>8</v>
      </c>
      <c r="CO2" s="47" t="s">
        <v>9</v>
      </c>
      <c r="CP2" s="47" t="s">
        <v>10</v>
      </c>
      <c r="CQ2" s="47" t="s">
        <v>11</v>
      </c>
      <c r="CR2" s="47" t="s">
        <v>12</v>
      </c>
      <c r="CS2" s="47" t="s">
        <v>13</v>
      </c>
      <c r="CT2" s="47" t="s">
        <v>2</v>
      </c>
      <c r="CU2" s="47" t="s">
        <v>3</v>
      </c>
      <c r="CV2" s="47" t="s">
        <v>4</v>
      </c>
      <c r="CW2" s="47" t="s">
        <v>5</v>
      </c>
      <c r="CX2" s="48" t="s">
        <v>6</v>
      </c>
      <c r="CY2" s="48" t="s">
        <v>7</v>
      </c>
      <c r="CZ2" s="48" t="s">
        <v>8</v>
      </c>
      <c r="DA2" s="48" t="s">
        <v>9</v>
      </c>
      <c r="DB2" s="48" t="s">
        <v>10</v>
      </c>
      <c r="DC2" s="48" t="s">
        <v>11</v>
      </c>
      <c r="DD2" s="48" t="s">
        <v>12</v>
      </c>
      <c r="DE2" s="48" t="s">
        <v>13</v>
      </c>
      <c r="DF2" s="48" t="s">
        <v>2</v>
      </c>
      <c r="DG2" s="48" t="s">
        <v>3</v>
      </c>
      <c r="DH2" s="48" t="s">
        <v>4</v>
      </c>
      <c r="DI2" s="48" t="s">
        <v>5</v>
      </c>
      <c r="DJ2" s="49" t="s">
        <v>6</v>
      </c>
      <c r="DK2" s="49" t="s">
        <v>7</v>
      </c>
      <c r="DL2" s="49" t="s">
        <v>8</v>
      </c>
      <c r="DM2" s="49" t="s">
        <v>9</v>
      </c>
      <c r="DN2" s="49" t="s">
        <v>10</v>
      </c>
      <c r="DO2" s="49" t="s">
        <v>11</v>
      </c>
      <c r="DP2" s="49" t="s">
        <v>12</v>
      </c>
      <c r="DQ2" s="49" t="s">
        <v>13</v>
      </c>
      <c r="DR2" s="49" t="s">
        <v>2</v>
      </c>
      <c r="DS2" s="49" t="s">
        <v>3</v>
      </c>
      <c r="DT2" s="49" t="s">
        <v>4</v>
      </c>
      <c r="DU2" s="49" t="s">
        <v>5</v>
      </c>
      <c r="DV2" s="50" t="s">
        <v>6</v>
      </c>
      <c r="DW2" s="50" t="s">
        <v>7</v>
      </c>
      <c r="DX2" s="50" t="s">
        <v>8</v>
      </c>
      <c r="DY2" s="50" t="s">
        <v>9</v>
      </c>
      <c r="DZ2" s="50" t="s">
        <v>10</v>
      </c>
      <c r="EA2" s="50" t="s">
        <v>11</v>
      </c>
      <c r="EB2" s="50" t="s">
        <v>12</v>
      </c>
      <c r="EC2" s="50" t="s">
        <v>13</v>
      </c>
      <c r="ED2" s="50" t="s">
        <v>2</v>
      </c>
      <c r="EE2" s="50" t="s">
        <v>3</v>
      </c>
      <c r="EF2" s="50" t="s">
        <v>4</v>
      </c>
      <c r="EG2" s="50" t="s">
        <v>5</v>
      </c>
      <c r="EH2" s="43" t="s">
        <v>6</v>
      </c>
      <c r="EI2" s="43" t="s">
        <v>7</v>
      </c>
      <c r="EJ2" s="43" t="s">
        <v>8</v>
      </c>
      <c r="EK2" s="43" t="s">
        <v>9</v>
      </c>
      <c r="EL2" s="43" t="s">
        <v>10</v>
      </c>
      <c r="EM2" s="43" t="s">
        <v>11</v>
      </c>
      <c r="EN2" s="43" t="s">
        <v>12</v>
      </c>
      <c r="EO2" s="43" t="s">
        <v>13</v>
      </c>
      <c r="EP2" s="43" t="s">
        <v>2</v>
      </c>
      <c r="EQ2" s="43" t="s">
        <v>3</v>
      </c>
      <c r="ER2" s="43" t="s">
        <v>4</v>
      </c>
      <c r="ES2" s="43" t="s">
        <v>5</v>
      </c>
      <c r="ET2" s="48" t="s">
        <v>6</v>
      </c>
      <c r="EU2" s="48" t="s">
        <v>7</v>
      </c>
      <c r="EV2" s="48" t="s">
        <v>8</v>
      </c>
      <c r="EW2" s="48" t="s">
        <v>9</v>
      </c>
      <c r="EX2" s="48" t="s">
        <v>10</v>
      </c>
      <c r="EY2" s="48" t="s">
        <v>11</v>
      </c>
      <c r="EZ2" s="48" t="s">
        <v>12</v>
      </c>
      <c r="FA2" s="48" t="s">
        <v>13</v>
      </c>
      <c r="FB2" s="48" t="s">
        <v>2</v>
      </c>
      <c r="FC2" s="48" t="s">
        <v>3</v>
      </c>
      <c r="FD2" s="48" t="s">
        <v>4</v>
      </c>
      <c r="FE2" s="48" t="s">
        <v>5</v>
      </c>
      <c r="FF2" s="51" t="s">
        <v>6</v>
      </c>
      <c r="FG2" s="51" t="s">
        <v>7</v>
      </c>
      <c r="FH2" s="51" t="s">
        <v>8</v>
      </c>
      <c r="FI2" s="51" t="s">
        <v>9</v>
      </c>
      <c r="FJ2" s="51" t="s">
        <v>10</v>
      </c>
      <c r="FK2" s="51" t="s">
        <v>11</v>
      </c>
      <c r="FL2" s="51" t="s">
        <v>12</v>
      </c>
      <c r="FM2" s="51" t="s">
        <v>13</v>
      </c>
      <c r="FN2" s="51" t="s">
        <v>2</v>
      </c>
      <c r="FO2" s="51" t="s">
        <v>3</v>
      </c>
      <c r="FP2" s="51" t="s">
        <v>4</v>
      </c>
      <c r="FQ2" s="51" t="s">
        <v>5</v>
      </c>
    </row>
    <row r="3" customFormat="false" ht="13.8" hidden="false" customHeight="false" outlineLevel="0" collapsed="false">
      <c r="A3" s="52" t="n">
        <v>1</v>
      </c>
      <c r="B3" s="53" t="s">
        <v>14</v>
      </c>
      <c r="C3" s="53" t="n">
        <v>1.7</v>
      </c>
      <c r="D3" s="53" t="n">
        <v>1.3</v>
      </c>
      <c r="E3" s="54" t="n">
        <v>13.3</v>
      </c>
      <c r="F3" s="55" t="n">
        <v>10.7</v>
      </c>
      <c r="G3" s="55" t="n">
        <v>14.5</v>
      </c>
      <c r="H3" s="55" t="n">
        <v>13.9</v>
      </c>
      <c r="I3" s="55" t="n">
        <v>2.4</v>
      </c>
      <c r="J3" s="55" t="n">
        <v>7.7</v>
      </c>
      <c r="K3" s="55" t="n">
        <v>6</v>
      </c>
      <c r="L3" s="55" t="s">
        <v>14</v>
      </c>
      <c r="M3" s="55" t="s">
        <v>14</v>
      </c>
      <c r="N3" s="55" t="s">
        <v>14</v>
      </c>
      <c r="O3" s="4" t="s">
        <v>14</v>
      </c>
      <c r="P3" s="4" t="n">
        <v>6.6</v>
      </c>
      <c r="Q3" s="4" t="n">
        <v>8.1</v>
      </c>
      <c r="R3" s="5" t="n">
        <v>6.9</v>
      </c>
      <c r="S3" s="5" t="n">
        <v>7.4</v>
      </c>
      <c r="T3" s="5" t="n">
        <v>5.4</v>
      </c>
      <c r="U3" s="5" t="n">
        <v>2.3</v>
      </c>
      <c r="V3" s="5" t="s">
        <v>14</v>
      </c>
      <c r="W3" s="5" t="s">
        <v>14</v>
      </c>
      <c r="X3" s="5" t="s">
        <v>14</v>
      </c>
      <c r="Y3" s="5" t="s">
        <v>14</v>
      </c>
      <c r="Z3" s="5" t="s">
        <v>14</v>
      </c>
      <c r="AA3" s="5" t="n">
        <v>4.2</v>
      </c>
      <c r="AB3" s="5" t="n">
        <v>5.9</v>
      </c>
      <c r="AC3" s="5" t="n">
        <v>7.1</v>
      </c>
      <c r="AD3" s="6" t="n">
        <v>10.4</v>
      </c>
      <c r="AE3" s="6" t="n">
        <v>10.9</v>
      </c>
      <c r="AF3" s="6" t="n">
        <v>6.3</v>
      </c>
      <c r="AG3" s="6" t="n">
        <v>6.1</v>
      </c>
      <c r="AH3" s="6" t="n">
        <v>4.8</v>
      </c>
      <c r="AM3" s="6" t="n">
        <v>1.7</v>
      </c>
      <c r="AN3" s="6" t="n">
        <v>8.5</v>
      </c>
      <c r="AO3" s="6" t="n">
        <v>11.4</v>
      </c>
      <c r="AP3" s="7" t="n">
        <v>18</v>
      </c>
      <c r="AQ3" s="7" t="n">
        <v>15.7</v>
      </c>
      <c r="AR3" s="7" t="n">
        <v>6.7</v>
      </c>
      <c r="AS3" s="7" t="n">
        <v>5.7</v>
      </c>
      <c r="AT3" s="7" t="n">
        <v>0.1</v>
      </c>
      <c r="AZ3" s="7" t="n">
        <v>3.3</v>
      </c>
      <c r="BA3" s="7" t="n">
        <v>8.8</v>
      </c>
      <c r="BB3" s="8" t="n">
        <v>15.3</v>
      </c>
      <c r="BC3" s="8" t="n">
        <v>15.1</v>
      </c>
      <c r="BD3" s="8" t="n">
        <v>10.2</v>
      </c>
      <c r="BE3" s="8" t="n">
        <v>8.7</v>
      </c>
      <c r="BF3" s="8" t="n">
        <v>2.5</v>
      </c>
      <c r="BG3" s="8" t="n">
        <v>2.5</v>
      </c>
      <c r="BJ3" s="8" t="n">
        <v>1</v>
      </c>
      <c r="BK3" s="8" t="n">
        <v>2.9</v>
      </c>
      <c r="BL3" s="8" t="n">
        <v>6</v>
      </c>
      <c r="BM3" s="8" t="n">
        <v>20</v>
      </c>
      <c r="BN3" s="8" t="n">
        <v>12.9</v>
      </c>
      <c r="BO3" s="8" t="n">
        <v>16.7</v>
      </c>
      <c r="BP3" s="8" t="n">
        <v>9.8</v>
      </c>
      <c r="BQ3" s="8" t="n">
        <v>1.5</v>
      </c>
      <c r="BS3" s="8" t="n">
        <v>1.4</v>
      </c>
      <c r="BT3" s="8" t="n">
        <v>0.2</v>
      </c>
      <c r="BX3" s="8" t="n">
        <v>1.6</v>
      </c>
      <c r="BY3" s="8" t="n">
        <v>6.4</v>
      </c>
      <c r="BZ3" s="9" t="n">
        <v>4.4</v>
      </c>
      <c r="CA3" s="9" t="n">
        <v>20.1</v>
      </c>
      <c r="CB3" s="9" t="n">
        <v>7.5</v>
      </c>
      <c r="CC3" s="9" t="n">
        <v>9.8</v>
      </c>
      <c r="CD3" s="9" t="n">
        <v>0.9</v>
      </c>
      <c r="CH3" s="9" t="n">
        <v>1.3</v>
      </c>
      <c r="CI3" s="9" t="n">
        <v>2.2</v>
      </c>
      <c r="CJ3" s="9" t="n">
        <v>5.9</v>
      </c>
      <c r="CK3" s="9" t="n">
        <v>14</v>
      </c>
      <c r="CL3" s="9" t="n">
        <v>7.3</v>
      </c>
      <c r="CM3" s="9" t="n">
        <v>8.3</v>
      </c>
      <c r="CN3" s="9" t="n">
        <v>12.6</v>
      </c>
      <c r="CO3" s="9" t="n">
        <v>12.5</v>
      </c>
      <c r="CP3" s="9" t="n">
        <v>3.3</v>
      </c>
      <c r="CQ3" s="9" t="n">
        <v>2.8</v>
      </c>
      <c r="CT3" s="9" t="n">
        <v>1.6</v>
      </c>
      <c r="CU3" s="9" t="n">
        <v>2.5</v>
      </c>
      <c r="CV3" s="9" t="n">
        <v>5.5</v>
      </c>
      <c r="CW3" s="9" t="n">
        <v>8.7</v>
      </c>
      <c r="CX3" s="10" t="n">
        <v>7.4</v>
      </c>
      <c r="CY3" s="10" t="n">
        <v>10.8</v>
      </c>
      <c r="CZ3" s="10" t="n">
        <v>10</v>
      </c>
      <c r="DB3" s="10" t="n">
        <v>1.7</v>
      </c>
      <c r="DC3" s="10" t="n">
        <v>1</v>
      </c>
      <c r="DD3" s="10" t="n">
        <v>0.5</v>
      </c>
      <c r="DI3" s="10" t="n">
        <v>13.1</v>
      </c>
      <c r="DJ3" s="11" t="n">
        <v>12.5</v>
      </c>
      <c r="DK3" s="11" t="n">
        <v>13</v>
      </c>
      <c r="DL3" s="11" t="n">
        <v>9.5</v>
      </c>
      <c r="DM3" s="11" t="n">
        <v>7.3</v>
      </c>
      <c r="DN3" s="11" t="n">
        <v>6</v>
      </c>
      <c r="DO3" s="11" t="n">
        <v>2.6</v>
      </c>
      <c r="DS3" s="11" t="n">
        <v>3.4</v>
      </c>
      <c r="DT3" s="11" t="n">
        <v>1.9</v>
      </c>
      <c r="DU3" s="11" t="n">
        <v>4.3</v>
      </c>
      <c r="DV3" s="12" t="n">
        <v>9.7</v>
      </c>
      <c r="DW3" s="12" t="n">
        <v>7.1</v>
      </c>
      <c r="DX3" s="12" t="n">
        <v>12.6</v>
      </c>
      <c r="DY3" s="12" t="n">
        <v>7.7</v>
      </c>
      <c r="DZ3" s="12" t="n">
        <v>5.9</v>
      </c>
      <c r="EA3" s="12" t="n">
        <v>0.8</v>
      </c>
      <c r="EE3" s="12" t="n">
        <v>0.7</v>
      </c>
      <c r="EF3" s="12" t="n">
        <v>4.3</v>
      </c>
      <c r="EG3" s="12" t="n">
        <v>13.3</v>
      </c>
      <c r="EH3" s="5" t="n">
        <v>16.8</v>
      </c>
      <c r="EI3" s="5" t="n">
        <v>9.6</v>
      </c>
      <c r="EJ3" s="5" t="n">
        <v>9.3</v>
      </c>
      <c r="EK3" s="5" t="n">
        <v>2.9</v>
      </c>
      <c r="EL3" s="5" t="n">
        <v>4.5</v>
      </c>
      <c r="EP3" s="5" t="n">
        <v>0.1</v>
      </c>
      <c r="EQ3" s="5" t="n">
        <v>1.5</v>
      </c>
      <c r="ER3" s="5" t="n">
        <v>4.5</v>
      </c>
      <c r="ES3" s="5" t="n">
        <v>13.8</v>
      </c>
      <c r="ET3" s="10" t="n">
        <v>8.8</v>
      </c>
      <c r="EU3" s="10" t="n">
        <v>11.1</v>
      </c>
      <c r="EV3" s="10" t="n">
        <v>18.9</v>
      </c>
      <c r="EW3" s="10" t="n">
        <v>8.9</v>
      </c>
      <c r="EX3" s="10" t="n">
        <v>6</v>
      </c>
      <c r="FC3" s="10" t="n">
        <v>7.1</v>
      </c>
      <c r="FD3" s="10" t="n">
        <v>7.2</v>
      </c>
      <c r="FE3" s="10" t="n">
        <v>6.3</v>
      </c>
      <c r="FF3" s="13" t="n">
        <v>7.9</v>
      </c>
    </row>
    <row r="4" customFormat="false" ht="13.2" hidden="false" customHeight="false" outlineLevel="0" collapsed="false">
      <c r="A4" s="52" t="n">
        <v>2</v>
      </c>
      <c r="B4" s="53" t="s">
        <v>14</v>
      </c>
      <c r="C4" s="53" t="n">
        <v>2.9</v>
      </c>
      <c r="D4" s="53" t="n">
        <v>2.9</v>
      </c>
      <c r="E4" s="54" t="n">
        <v>10.5</v>
      </c>
      <c r="F4" s="55" t="n">
        <v>11.3</v>
      </c>
      <c r="G4" s="55" t="n">
        <v>17.8</v>
      </c>
      <c r="H4" s="55" t="n">
        <v>13.9</v>
      </c>
      <c r="I4" s="55" t="n">
        <v>4.5</v>
      </c>
      <c r="J4" s="55" t="n">
        <v>1.7</v>
      </c>
      <c r="K4" s="55" t="n">
        <v>5</v>
      </c>
      <c r="L4" s="55" t="s">
        <v>14</v>
      </c>
      <c r="M4" s="55" t="s">
        <v>14</v>
      </c>
      <c r="N4" s="55" t="s">
        <v>14</v>
      </c>
      <c r="O4" s="4" t="s">
        <v>14</v>
      </c>
      <c r="P4" s="4" t="n">
        <v>10.2</v>
      </c>
      <c r="Q4" s="4" t="n">
        <v>5.7</v>
      </c>
      <c r="R4" s="5" t="n">
        <v>9.4</v>
      </c>
      <c r="S4" s="5" t="n">
        <v>7.5</v>
      </c>
      <c r="T4" s="5" t="n">
        <v>7.2</v>
      </c>
      <c r="U4" s="5" t="n">
        <v>1.8</v>
      </c>
      <c r="V4" s="5" t="s">
        <v>14</v>
      </c>
      <c r="W4" s="5" t="s">
        <v>14</v>
      </c>
      <c r="X4" s="5" t="s">
        <v>14</v>
      </c>
      <c r="Y4" s="5" t="s">
        <v>14</v>
      </c>
      <c r="Z4" s="5" t="s">
        <v>14</v>
      </c>
      <c r="AA4" s="5" t="n">
        <v>2.1</v>
      </c>
      <c r="AB4" s="5" t="n">
        <v>3.5</v>
      </c>
      <c r="AC4" s="5" t="n">
        <v>6.2</v>
      </c>
      <c r="AD4" s="6" t="n">
        <v>15.4</v>
      </c>
      <c r="AE4" s="6" t="n">
        <v>11.4</v>
      </c>
      <c r="AF4" s="6" t="n">
        <v>4.5</v>
      </c>
      <c r="AG4" s="6" t="n">
        <v>6.5</v>
      </c>
      <c r="AH4" s="6" t="n">
        <v>3.2</v>
      </c>
      <c r="AM4" s="6" t="n">
        <v>4.5</v>
      </c>
      <c r="AN4" s="6" t="n">
        <v>6.8</v>
      </c>
      <c r="AO4" s="6" t="n">
        <v>11.3</v>
      </c>
      <c r="AP4" s="7" t="n">
        <v>16.2</v>
      </c>
      <c r="AQ4" s="7" t="n">
        <v>13.4</v>
      </c>
      <c r="AR4" s="7" t="n">
        <v>8.1</v>
      </c>
      <c r="AS4" s="7" t="n">
        <v>2.7</v>
      </c>
      <c r="AT4" s="7" t="n">
        <v>2.4</v>
      </c>
      <c r="AY4" s="7" t="n">
        <v>3.9</v>
      </c>
      <c r="AZ4" s="7" t="n">
        <v>3.8</v>
      </c>
      <c r="BA4" s="7" t="n">
        <v>8.3</v>
      </c>
      <c r="BB4" s="8" t="n">
        <v>17.2</v>
      </c>
      <c r="BC4" s="8" t="n">
        <v>11.7</v>
      </c>
      <c r="BD4" s="8" t="n">
        <v>11</v>
      </c>
      <c r="BE4" s="8" t="n">
        <v>7.5</v>
      </c>
      <c r="BF4" s="8" t="n">
        <v>3</v>
      </c>
      <c r="BJ4" s="8" t="n">
        <v>0.3</v>
      </c>
      <c r="BK4" s="8" t="n">
        <v>1.7</v>
      </c>
      <c r="BL4" s="8" t="n">
        <v>5.2</v>
      </c>
      <c r="BM4" s="8" t="n">
        <v>20.9</v>
      </c>
      <c r="BN4" s="8" t="n">
        <v>12.7</v>
      </c>
      <c r="BO4" s="8" t="n">
        <v>15</v>
      </c>
      <c r="BP4" s="8" t="n">
        <v>10.1</v>
      </c>
      <c r="BR4" s="8" t="n">
        <v>2.6</v>
      </c>
      <c r="BT4" s="8" t="n">
        <v>1.7</v>
      </c>
      <c r="BX4" s="8" t="n">
        <v>2.6</v>
      </c>
      <c r="BY4" s="8" t="n">
        <v>7.3</v>
      </c>
      <c r="BZ4" s="9" t="n">
        <v>7.4</v>
      </c>
      <c r="CA4" s="9" t="n">
        <v>21.1</v>
      </c>
      <c r="CB4" s="9" t="n">
        <v>7.4</v>
      </c>
      <c r="CC4" s="9" t="n">
        <v>7.7</v>
      </c>
      <c r="CD4" s="9" t="n">
        <v>3.1</v>
      </c>
      <c r="CI4" s="9" t="n">
        <v>2.3</v>
      </c>
      <c r="CJ4" s="9" t="n">
        <v>7.3</v>
      </c>
      <c r="CK4" s="9" t="n">
        <v>13.4</v>
      </c>
      <c r="CL4" s="9" t="n">
        <v>9.6</v>
      </c>
      <c r="CM4" s="9" t="n">
        <v>10.6</v>
      </c>
      <c r="CN4" s="9" t="n">
        <v>12.8</v>
      </c>
      <c r="CO4" s="9" t="n">
        <v>12</v>
      </c>
      <c r="CP4" s="9" t="n">
        <v>3.2</v>
      </c>
      <c r="CQ4" s="9" t="n">
        <v>2.6</v>
      </c>
      <c r="CU4" s="9" t="n">
        <v>1.4</v>
      </c>
      <c r="CV4" s="9" t="n">
        <v>4</v>
      </c>
      <c r="CW4" s="9" t="n">
        <v>8.2</v>
      </c>
      <c r="CX4" s="10" t="n">
        <v>7.3</v>
      </c>
      <c r="CY4" s="10" t="n">
        <v>9.4</v>
      </c>
      <c r="CZ4" s="10" t="n">
        <v>9.9</v>
      </c>
      <c r="DB4" s="10" t="n">
        <v>3.5</v>
      </c>
      <c r="DC4" s="10" t="n">
        <v>0.2</v>
      </c>
      <c r="DI4" s="10" t="n">
        <v>13.3</v>
      </c>
      <c r="DJ4" s="11" t="n">
        <v>10.5</v>
      </c>
      <c r="DK4" s="11" t="n">
        <v>12.8</v>
      </c>
      <c r="DL4" s="11" t="n">
        <v>9.5</v>
      </c>
      <c r="DM4" s="11" t="n">
        <v>8.2</v>
      </c>
      <c r="DN4" s="11" t="n">
        <v>4.2</v>
      </c>
      <c r="DO4" s="11" t="n">
        <v>0.7</v>
      </c>
      <c r="DR4" s="11" t="n">
        <v>0.8</v>
      </c>
      <c r="DS4" s="11" t="n">
        <v>3</v>
      </c>
      <c r="DT4" s="11" t="n">
        <v>3.6</v>
      </c>
      <c r="DU4" s="11" t="n">
        <v>3.6</v>
      </c>
      <c r="DV4" s="12" t="n">
        <v>8.1</v>
      </c>
      <c r="DW4" s="12" t="n">
        <v>6.6</v>
      </c>
      <c r="DX4" s="12" t="n">
        <v>11.2</v>
      </c>
      <c r="DY4" s="12" t="n">
        <v>6.5</v>
      </c>
      <c r="DZ4" s="12" t="n">
        <v>5.1</v>
      </c>
      <c r="EA4" s="12" t="n">
        <v>1.3</v>
      </c>
      <c r="EE4" s="12" t="n">
        <v>3.7</v>
      </c>
      <c r="EF4" s="12" t="n">
        <v>7.1</v>
      </c>
      <c r="EG4" s="12" t="n">
        <v>9.8</v>
      </c>
      <c r="EH4" s="5" t="n">
        <v>16.9</v>
      </c>
      <c r="EI4" s="5" t="n">
        <v>6.1</v>
      </c>
      <c r="EJ4" s="5" t="n">
        <v>7.6</v>
      </c>
      <c r="EK4" s="5" t="n">
        <v>3.9</v>
      </c>
      <c r="EL4" s="5" t="n">
        <v>5.8</v>
      </c>
      <c r="ER4" s="5" t="n">
        <v>6.2</v>
      </c>
      <c r="ES4" s="5" t="n">
        <v>15.9</v>
      </c>
      <c r="ET4" s="10" t="n">
        <v>6.7</v>
      </c>
      <c r="EU4" s="10" t="n">
        <v>11.5</v>
      </c>
      <c r="EV4" s="10" t="n">
        <v>18.8</v>
      </c>
      <c r="EW4" s="10" t="n">
        <v>5.7</v>
      </c>
      <c r="EX4" s="10" t="n">
        <v>4.1</v>
      </c>
      <c r="FC4" s="10" t="n">
        <v>4</v>
      </c>
      <c r="FD4" s="10" t="n">
        <v>7</v>
      </c>
      <c r="FE4" s="10" t="n">
        <v>5.6</v>
      </c>
      <c r="FF4" s="13" t="n">
        <v>9.7</v>
      </c>
    </row>
    <row r="5" customFormat="false" ht="13.2" hidden="false" customHeight="false" outlineLevel="0" collapsed="false">
      <c r="A5" s="52" t="n">
        <v>3</v>
      </c>
      <c r="B5" s="53" t="s">
        <v>14</v>
      </c>
      <c r="C5" s="53" t="n">
        <v>3.4</v>
      </c>
      <c r="D5" s="53" t="n">
        <v>0.1</v>
      </c>
      <c r="E5" s="54" t="n">
        <v>8.6</v>
      </c>
      <c r="F5" s="55" t="n">
        <v>14.8</v>
      </c>
      <c r="G5" s="55" t="n">
        <v>15.8</v>
      </c>
      <c r="H5" s="55" t="n">
        <v>14.4</v>
      </c>
      <c r="I5" s="55" t="n">
        <v>6.5</v>
      </c>
      <c r="J5" s="55" t="s">
        <v>14</v>
      </c>
      <c r="K5" s="55" t="n">
        <v>1.3</v>
      </c>
      <c r="L5" s="55" t="s">
        <v>14</v>
      </c>
      <c r="M5" s="55" t="s">
        <v>14</v>
      </c>
      <c r="N5" s="55" t="s">
        <v>14</v>
      </c>
      <c r="O5" s="4" t="n">
        <v>0.1</v>
      </c>
      <c r="P5" s="4" t="n">
        <v>9</v>
      </c>
      <c r="Q5" s="4" t="n">
        <v>5.2</v>
      </c>
      <c r="R5" s="5" t="n">
        <v>8.4</v>
      </c>
      <c r="S5" s="5" t="n">
        <v>8.3</v>
      </c>
      <c r="T5" s="5" t="n">
        <v>8.2</v>
      </c>
      <c r="U5" s="5" t="n">
        <v>7.4</v>
      </c>
      <c r="V5" s="5" t="s">
        <v>14</v>
      </c>
      <c r="W5" s="5" t="s">
        <v>14</v>
      </c>
      <c r="X5" s="5" t="s">
        <v>14</v>
      </c>
      <c r="Y5" s="5" t="s">
        <v>14</v>
      </c>
      <c r="Z5" s="5" t="s">
        <v>14</v>
      </c>
      <c r="AA5" s="5" t="s">
        <v>14</v>
      </c>
      <c r="AB5" s="5" t="n">
        <v>3</v>
      </c>
      <c r="AC5" s="5" t="n">
        <v>7.2</v>
      </c>
      <c r="AD5" s="6" t="n">
        <v>14.2</v>
      </c>
      <c r="AE5" s="6" t="n">
        <v>10.7</v>
      </c>
      <c r="AF5" s="6" t="n">
        <v>7.4</v>
      </c>
      <c r="AG5" s="6" t="n">
        <v>7.3</v>
      </c>
      <c r="AH5" s="6" t="n">
        <v>1.5</v>
      </c>
      <c r="AL5" s="6" t="n">
        <v>1.3</v>
      </c>
      <c r="AM5" s="6" t="n">
        <v>7.2</v>
      </c>
      <c r="AN5" s="6" t="n">
        <v>6.7</v>
      </c>
      <c r="AO5" s="6" t="n">
        <v>12.4</v>
      </c>
      <c r="AP5" s="7" t="n">
        <v>16.5</v>
      </c>
      <c r="AQ5" s="7" t="n">
        <v>15</v>
      </c>
      <c r="AR5" s="7" t="n">
        <v>8.9</v>
      </c>
      <c r="AS5" s="7" t="n">
        <v>1.6</v>
      </c>
      <c r="AT5" s="7" t="n">
        <v>3.4</v>
      </c>
      <c r="AU5" s="7" t="n">
        <v>0.5</v>
      </c>
      <c r="AY5" s="7" t="n">
        <v>3.7</v>
      </c>
      <c r="AZ5" s="7" t="n">
        <v>6.6</v>
      </c>
      <c r="BA5" s="7" t="n">
        <v>7.8</v>
      </c>
      <c r="BB5" s="8" t="n">
        <v>17</v>
      </c>
      <c r="BC5" s="8" t="n">
        <v>10.7</v>
      </c>
      <c r="BD5" s="8" t="n">
        <v>12.9</v>
      </c>
      <c r="BE5" s="8" t="n">
        <v>6.6</v>
      </c>
      <c r="BF5" s="8" t="n">
        <v>8.9</v>
      </c>
      <c r="BL5" s="8" t="n">
        <v>3.2</v>
      </c>
      <c r="BM5" s="8" t="n">
        <v>20.3</v>
      </c>
      <c r="BN5" s="8" t="n">
        <v>14.1</v>
      </c>
      <c r="BO5" s="8" t="n">
        <v>10.7</v>
      </c>
      <c r="BP5" s="8" t="n">
        <v>12.2</v>
      </c>
      <c r="BQ5" s="8" t="n">
        <v>2.4</v>
      </c>
      <c r="BR5" s="8" t="n">
        <v>4.9</v>
      </c>
      <c r="BT5" s="8" t="n">
        <v>0.8</v>
      </c>
      <c r="BX5" s="8" t="n">
        <v>1.6</v>
      </c>
      <c r="BY5" s="8" t="n">
        <v>7.2</v>
      </c>
      <c r="BZ5" s="9" t="n">
        <v>7.1</v>
      </c>
      <c r="CA5" s="9" t="n">
        <v>21.9</v>
      </c>
      <c r="CB5" s="9" t="n">
        <v>5.5</v>
      </c>
      <c r="CC5" s="9" t="n">
        <v>6.2</v>
      </c>
      <c r="CD5" s="9" t="n">
        <v>3.6</v>
      </c>
      <c r="CE5" s="9" t="n">
        <v>4</v>
      </c>
      <c r="CI5" s="9" t="n">
        <v>0.8</v>
      </c>
      <c r="CJ5" s="9" t="n">
        <v>8</v>
      </c>
      <c r="CK5" s="9" t="n">
        <v>12</v>
      </c>
      <c r="CL5" s="9" t="n">
        <v>7.7</v>
      </c>
      <c r="CM5" s="9" t="n">
        <v>10.5</v>
      </c>
      <c r="CN5" s="9" t="n">
        <v>11.4</v>
      </c>
      <c r="CO5" s="9" t="n">
        <v>12.6</v>
      </c>
      <c r="CP5" s="9" t="n">
        <v>0.7</v>
      </c>
      <c r="CQ5" s="9" t="n">
        <v>3.4</v>
      </c>
      <c r="CU5" s="9" t="n">
        <v>0.1</v>
      </c>
      <c r="CV5" s="9" t="n">
        <v>5.5</v>
      </c>
      <c r="CW5" s="9" t="n">
        <v>12.1</v>
      </c>
      <c r="CX5" s="10" t="n">
        <v>5.1</v>
      </c>
      <c r="CY5" s="10" t="n">
        <v>9.8</v>
      </c>
      <c r="CZ5" s="10" t="n">
        <v>9.6</v>
      </c>
      <c r="DB5" s="10" t="n">
        <v>5.5</v>
      </c>
      <c r="DH5" s="10" t="n">
        <v>1.6</v>
      </c>
      <c r="DI5" s="10" t="n">
        <v>14.4</v>
      </c>
      <c r="DJ5" s="11" t="n">
        <v>12</v>
      </c>
      <c r="DK5" s="11" t="n">
        <v>14.2</v>
      </c>
      <c r="DL5" s="11" t="n">
        <v>9.8</v>
      </c>
      <c r="DM5" s="11" t="n">
        <v>10.5</v>
      </c>
      <c r="DN5" s="11" t="n">
        <v>3.1</v>
      </c>
      <c r="DO5" s="11" t="n">
        <v>0.2</v>
      </c>
      <c r="DR5" s="11" t="n">
        <v>1.9</v>
      </c>
      <c r="DS5" s="11" t="n">
        <v>1.9</v>
      </c>
      <c r="DT5" s="11" t="n">
        <v>2.6</v>
      </c>
      <c r="DU5" s="11" t="n">
        <v>4.7</v>
      </c>
      <c r="DV5" s="12" t="n">
        <v>8.3</v>
      </c>
      <c r="DW5" s="12" t="n">
        <v>9.9</v>
      </c>
      <c r="DX5" s="12" t="n">
        <v>10.8</v>
      </c>
      <c r="DY5" s="12" t="n">
        <v>2</v>
      </c>
      <c r="DZ5" s="12" t="n">
        <v>5.2</v>
      </c>
      <c r="EA5" s="12" t="n">
        <v>0.7</v>
      </c>
      <c r="EB5" s="12" t="n">
        <v>0.3</v>
      </c>
      <c r="EE5" s="12" t="n">
        <v>2.7</v>
      </c>
      <c r="EF5" s="12" t="n">
        <v>7.8</v>
      </c>
      <c r="EG5" s="12" t="n">
        <v>11.9</v>
      </c>
      <c r="EH5" s="5" t="n">
        <v>14.1</v>
      </c>
      <c r="EI5" s="5" t="n">
        <v>5.7</v>
      </c>
      <c r="EJ5" s="5" t="n">
        <v>6.9</v>
      </c>
      <c r="EK5" s="5" t="n">
        <v>4.9</v>
      </c>
      <c r="EL5" s="5" t="n">
        <v>4.2</v>
      </c>
      <c r="EP5" s="5" t="n">
        <v>0.6</v>
      </c>
      <c r="EQ5" s="5" t="n">
        <v>2.4</v>
      </c>
      <c r="ER5" s="5" t="n">
        <v>4.6</v>
      </c>
      <c r="ES5" s="5" t="n">
        <v>14</v>
      </c>
      <c r="ET5" s="10" t="n">
        <v>7.7</v>
      </c>
      <c r="EU5" s="10" t="n">
        <v>12</v>
      </c>
      <c r="EV5" s="10" t="n">
        <v>12.9</v>
      </c>
      <c r="EW5" s="10" t="n">
        <v>4</v>
      </c>
      <c r="EX5" s="10" t="n">
        <v>4.3</v>
      </c>
      <c r="FC5" s="10" t="n">
        <v>2.2</v>
      </c>
      <c r="FD5" s="10" t="n">
        <v>9.1</v>
      </c>
      <c r="FE5" s="10" t="n">
        <v>2.1</v>
      </c>
      <c r="FF5" s="13" t="n">
        <v>10.5</v>
      </c>
    </row>
    <row r="6" customFormat="false" ht="13.2" hidden="false" customHeight="false" outlineLevel="0" collapsed="false">
      <c r="A6" s="52" t="n">
        <v>4</v>
      </c>
      <c r="B6" s="53" t="s">
        <v>14</v>
      </c>
      <c r="C6" s="53" t="n">
        <v>4.1</v>
      </c>
      <c r="D6" s="53" t="n">
        <v>1.1</v>
      </c>
      <c r="E6" s="54" t="n">
        <v>7</v>
      </c>
      <c r="F6" s="55" t="n">
        <v>14.5</v>
      </c>
      <c r="G6" s="55" t="n">
        <v>14.2</v>
      </c>
      <c r="H6" s="55" t="n">
        <v>14</v>
      </c>
      <c r="I6" s="55" t="n">
        <v>8.8</v>
      </c>
      <c r="J6" s="55" t="s">
        <v>14</v>
      </c>
      <c r="K6" s="55" t="n">
        <v>2</v>
      </c>
      <c r="L6" s="55" t="s">
        <v>14</v>
      </c>
      <c r="M6" s="55" t="s">
        <v>14</v>
      </c>
      <c r="N6" s="55" t="s">
        <v>14</v>
      </c>
      <c r="O6" s="4" t="n">
        <v>1.9</v>
      </c>
      <c r="P6" s="4" t="n">
        <v>8.6</v>
      </c>
      <c r="Q6" s="4" t="n">
        <v>3.8</v>
      </c>
      <c r="R6" s="5" t="n">
        <v>7.5</v>
      </c>
      <c r="S6" s="5" t="n">
        <v>10.1</v>
      </c>
      <c r="T6" s="5" t="n">
        <v>6.5</v>
      </c>
      <c r="U6" s="5" t="n">
        <v>7.1</v>
      </c>
      <c r="V6" s="5" t="s">
        <v>14</v>
      </c>
      <c r="W6" s="5" t="s">
        <v>14</v>
      </c>
      <c r="X6" s="5" t="n">
        <v>0.2</v>
      </c>
      <c r="Y6" s="5" t="s">
        <v>14</v>
      </c>
      <c r="Z6" s="5" t="n">
        <v>1.9</v>
      </c>
      <c r="AA6" s="5" t="n">
        <v>0.1</v>
      </c>
      <c r="AB6" s="5" t="n">
        <v>4.5</v>
      </c>
      <c r="AC6" s="5" t="n">
        <v>6.8</v>
      </c>
      <c r="AD6" s="6" t="n">
        <v>11</v>
      </c>
      <c r="AE6" s="6" t="n">
        <v>10.4</v>
      </c>
      <c r="AF6" s="6" t="n">
        <v>10.6</v>
      </c>
      <c r="AG6" s="6" t="n">
        <v>6.8</v>
      </c>
      <c r="AM6" s="6" t="n">
        <v>7.5</v>
      </c>
      <c r="AN6" s="6" t="n">
        <v>4.6</v>
      </c>
      <c r="AO6" s="6" t="n">
        <v>11.6</v>
      </c>
      <c r="AP6" s="7" t="n">
        <v>17.3</v>
      </c>
      <c r="AQ6" s="7" t="n">
        <v>13.2</v>
      </c>
      <c r="AR6" s="7" t="n">
        <v>10.1</v>
      </c>
      <c r="AS6" s="7" t="n">
        <v>4.7</v>
      </c>
      <c r="AT6" s="7" t="n">
        <v>5.9</v>
      </c>
      <c r="AU6" s="7" t="n">
        <v>2.7</v>
      </c>
      <c r="AX6" s="7" t="n">
        <v>0.8</v>
      </c>
      <c r="AY6" s="7" t="n">
        <v>1.5</v>
      </c>
      <c r="AZ6" s="7" t="n">
        <v>7.2</v>
      </c>
      <c r="BA6" s="7" t="n">
        <v>10.8</v>
      </c>
      <c r="BB6" s="8" t="n">
        <v>19.9</v>
      </c>
      <c r="BC6" s="8" t="n">
        <v>8.9</v>
      </c>
      <c r="BD6" s="8" t="n">
        <v>12.3</v>
      </c>
      <c r="BE6" s="8" t="n">
        <v>6.7</v>
      </c>
      <c r="BF6" s="8" t="n">
        <v>6.3</v>
      </c>
      <c r="BL6" s="8" t="n">
        <v>0.9</v>
      </c>
      <c r="BM6" s="8" t="n">
        <v>17.5</v>
      </c>
      <c r="BN6" s="8" t="n">
        <v>14.4</v>
      </c>
      <c r="BO6" s="8" t="n">
        <v>7.7</v>
      </c>
      <c r="BP6" s="8" t="n">
        <v>11.4</v>
      </c>
      <c r="BQ6" s="8" t="n">
        <v>3.1</v>
      </c>
      <c r="BR6" s="8" t="n">
        <v>5.3</v>
      </c>
      <c r="BY6" s="8" t="n">
        <v>7.3</v>
      </c>
      <c r="BZ6" s="9" t="n">
        <v>7.2</v>
      </c>
      <c r="CA6" s="9" t="n">
        <v>23.3</v>
      </c>
      <c r="CB6" s="9" t="n">
        <v>6.7</v>
      </c>
      <c r="CC6" s="9" t="n">
        <v>6.3</v>
      </c>
      <c r="CD6" s="9" t="n">
        <v>3.2</v>
      </c>
      <c r="CE6" s="9" t="n">
        <v>3.8</v>
      </c>
      <c r="CI6" s="9" t="n">
        <v>2.3</v>
      </c>
      <c r="CJ6" s="9" t="n">
        <v>7.7</v>
      </c>
      <c r="CK6" s="9" t="n">
        <v>12.1</v>
      </c>
      <c r="CL6" s="9" t="n">
        <v>6.1</v>
      </c>
      <c r="CM6" s="9" t="n">
        <v>9.2</v>
      </c>
      <c r="CN6" s="9" t="n">
        <v>8.6</v>
      </c>
      <c r="CO6" s="9" t="n">
        <v>11.6</v>
      </c>
      <c r="CP6" s="9" t="n">
        <v>3.9</v>
      </c>
      <c r="CQ6" s="9" t="n">
        <v>1.5</v>
      </c>
      <c r="CV6" s="9" t="n">
        <v>5.2</v>
      </c>
      <c r="CW6" s="9" t="n">
        <v>11.6</v>
      </c>
      <c r="CX6" s="10" t="n">
        <v>7.1</v>
      </c>
      <c r="CY6" s="10" t="n">
        <v>9.3</v>
      </c>
      <c r="CZ6" s="10" t="n">
        <v>8.9</v>
      </c>
      <c r="DA6" s="10" t="n">
        <v>1.7</v>
      </c>
      <c r="DB6" s="10" t="n">
        <v>6</v>
      </c>
      <c r="DC6" s="10" t="n">
        <v>1.2</v>
      </c>
      <c r="DH6" s="10" t="n">
        <v>6</v>
      </c>
      <c r="DI6" s="10" t="n">
        <v>14.5</v>
      </c>
      <c r="DJ6" s="11" t="n">
        <v>12.7</v>
      </c>
      <c r="DK6" s="11" t="n">
        <v>13.2</v>
      </c>
      <c r="DL6" s="11" t="n">
        <v>10.6</v>
      </c>
      <c r="DM6" s="11" t="n">
        <v>9.3</v>
      </c>
      <c r="DR6" s="11" t="n">
        <v>2.1</v>
      </c>
      <c r="DS6" s="11" t="n">
        <v>1.7</v>
      </c>
      <c r="DT6" s="11" t="n">
        <v>2.1</v>
      </c>
      <c r="DU6" s="11" t="n">
        <v>6.1</v>
      </c>
      <c r="DV6" s="12" t="n">
        <v>9.2</v>
      </c>
      <c r="DW6" s="12" t="n">
        <v>9.5</v>
      </c>
      <c r="DX6" s="12" t="n">
        <v>12</v>
      </c>
      <c r="DY6" s="12" t="n">
        <v>1.8</v>
      </c>
      <c r="DZ6" s="12" t="n">
        <v>5.4</v>
      </c>
      <c r="EA6" s="12" t="n">
        <v>0.6</v>
      </c>
      <c r="EE6" s="12" t="n">
        <v>3.3</v>
      </c>
      <c r="EF6" s="12" t="n">
        <v>8.1</v>
      </c>
      <c r="EG6" s="12" t="n">
        <v>13.6</v>
      </c>
      <c r="EH6" s="5" t="n">
        <v>12.4</v>
      </c>
      <c r="EI6" s="5" t="n">
        <v>9.7</v>
      </c>
      <c r="EJ6" s="5" t="n">
        <v>6.8</v>
      </c>
      <c r="EK6" s="5" t="n">
        <v>4</v>
      </c>
      <c r="EL6" s="5" t="n">
        <v>3.5</v>
      </c>
      <c r="EP6" s="5" t="n">
        <v>0.5</v>
      </c>
      <c r="EQ6" s="5" t="n">
        <v>2.7</v>
      </c>
      <c r="ER6" s="5" t="n">
        <v>4.3</v>
      </c>
      <c r="ES6" s="5" t="n">
        <v>12</v>
      </c>
      <c r="ET6" s="10" t="n">
        <v>5.8</v>
      </c>
      <c r="EU6" s="10" t="n">
        <v>14</v>
      </c>
      <c r="EV6" s="10" t="n">
        <v>10.7</v>
      </c>
      <c r="EW6" s="10" t="n">
        <v>3.9</v>
      </c>
      <c r="EX6" s="10" t="n">
        <v>3.4</v>
      </c>
      <c r="FD6" s="10" t="n">
        <v>7</v>
      </c>
      <c r="FE6" s="10" t="n">
        <v>7.6</v>
      </c>
      <c r="FF6" s="13" t="n">
        <v>11.1</v>
      </c>
    </row>
    <row r="7" customFormat="false" ht="13.2" hidden="false" customHeight="false" outlineLevel="0" collapsed="false">
      <c r="A7" s="52" t="n">
        <v>5</v>
      </c>
      <c r="B7" s="53" t="s">
        <v>14</v>
      </c>
      <c r="C7" s="53" t="n">
        <v>3</v>
      </c>
      <c r="D7" s="53" t="n">
        <v>6</v>
      </c>
      <c r="E7" s="54" t="n">
        <v>8.6</v>
      </c>
      <c r="F7" s="55" t="n">
        <v>14.6</v>
      </c>
      <c r="G7" s="55" t="n">
        <v>11.7</v>
      </c>
      <c r="H7" s="55" t="n">
        <v>13.8</v>
      </c>
      <c r="I7" s="55" t="n">
        <v>9.5</v>
      </c>
      <c r="J7" s="55" t="s">
        <v>14</v>
      </c>
      <c r="K7" s="55" t="n">
        <v>1</v>
      </c>
      <c r="L7" s="55" t="s">
        <v>14</v>
      </c>
      <c r="M7" s="55" t="s">
        <v>14</v>
      </c>
      <c r="N7" s="55" t="s">
        <v>14</v>
      </c>
      <c r="O7" s="4" t="n">
        <v>2.3</v>
      </c>
      <c r="P7" s="4" t="n">
        <v>6.6</v>
      </c>
      <c r="Q7" s="4" t="n">
        <v>3.1</v>
      </c>
      <c r="R7" s="5" t="n">
        <v>5.9</v>
      </c>
      <c r="S7" s="5" t="n">
        <v>12.5</v>
      </c>
      <c r="T7" s="5" t="n">
        <v>6.8</v>
      </c>
      <c r="U7" s="5" t="n">
        <v>6.3</v>
      </c>
      <c r="V7" s="5" t="s">
        <v>14</v>
      </c>
      <c r="W7" s="5" t="s">
        <v>14</v>
      </c>
      <c r="X7" s="5" t="s">
        <v>14</v>
      </c>
      <c r="Y7" s="5" t="s">
        <v>14</v>
      </c>
      <c r="Z7" s="5" t="n">
        <v>3.7</v>
      </c>
      <c r="AA7" s="5" t="n">
        <v>2</v>
      </c>
      <c r="AB7" s="5" t="n">
        <v>5.6</v>
      </c>
      <c r="AC7" s="5" t="n">
        <v>6.3</v>
      </c>
      <c r="AD7" s="6" t="n">
        <v>8.6</v>
      </c>
      <c r="AE7" s="6" t="n">
        <v>6.6</v>
      </c>
      <c r="AF7" s="6" t="n">
        <v>12.6</v>
      </c>
      <c r="AG7" s="6" t="n">
        <v>8.3</v>
      </c>
      <c r="AI7" s="6" t="n">
        <v>1.1</v>
      </c>
      <c r="AM7" s="6" t="n">
        <v>5.7</v>
      </c>
      <c r="AN7" s="6" t="n">
        <v>7.5</v>
      </c>
      <c r="AO7" s="6" t="n">
        <v>11.3</v>
      </c>
      <c r="AP7" s="7" t="n">
        <v>15.8</v>
      </c>
      <c r="AQ7" s="7" t="n">
        <v>10.7</v>
      </c>
      <c r="AR7" s="7" t="n">
        <v>11.1</v>
      </c>
      <c r="AS7" s="7" t="n">
        <v>3</v>
      </c>
      <c r="AT7" s="7" t="n">
        <v>4.5</v>
      </c>
      <c r="AU7" s="7" t="n">
        <v>3.9</v>
      </c>
      <c r="AY7" s="7" t="n">
        <v>2.1</v>
      </c>
      <c r="AZ7" s="7" t="n">
        <v>6.5</v>
      </c>
      <c r="BA7" s="7" t="n">
        <v>8</v>
      </c>
      <c r="BB7" s="8" t="n">
        <v>17.9</v>
      </c>
      <c r="BC7" s="8" t="n">
        <v>9.1</v>
      </c>
      <c r="BD7" s="8" t="n">
        <v>13.5</v>
      </c>
      <c r="BE7" s="8" t="n">
        <v>7.7</v>
      </c>
      <c r="BF7" s="8" t="n">
        <v>6.9</v>
      </c>
      <c r="BJ7" s="8" t="n">
        <v>0.2</v>
      </c>
      <c r="BL7" s="8" t="n">
        <v>1.2</v>
      </c>
      <c r="BM7" s="8" t="n">
        <v>16</v>
      </c>
      <c r="BN7" s="8" t="n">
        <v>13</v>
      </c>
      <c r="BO7" s="8" t="n">
        <v>6</v>
      </c>
      <c r="BP7" s="8" t="n">
        <v>13.3</v>
      </c>
      <c r="BQ7" s="8" t="n">
        <v>4.5</v>
      </c>
      <c r="BR7" s="8" t="n">
        <v>3.1</v>
      </c>
      <c r="BY7" s="8" t="n">
        <v>9.9</v>
      </c>
      <c r="BZ7" s="9" t="n">
        <v>7.4</v>
      </c>
      <c r="CA7" s="9" t="n">
        <v>23.3</v>
      </c>
      <c r="CB7" s="9" t="n">
        <v>13</v>
      </c>
      <c r="CC7" s="9" t="n">
        <v>8.4</v>
      </c>
      <c r="CD7" s="9" t="n">
        <v>6.5</v>
      </c>
      <c r="CE7" s="9" t="n">
        <v>4.6</v>
      </c>
      <c r="CI7" s="9" t="n">
        <v>1.5</v>
      </c>
      <c r="CJ7" s="9" t="n">
        <v>8.7</v>
      </c>
      <c r="CK7" s="9" t="n">
        <v>13.1</v>
      </c>
      <c r="CL7" s="9" t="n">
        <v>7.4</v>
      </c>
      <c r="CM7" s="9" t="n">
        <v>11.4</v>
      </c>
      <c r="CN7" s="9" t="n">
        <v>6.5</v>
      </c>
      <c r="CO7" s="9" t="n">
        <v>12.7</v>
      </c>
      <c r="CP7" s="9" t="n">
        <v>2.1</v>
      </c>
      <c r="CV7" s="9" t="n">
        <v>8.7</v>
      </c>
      <c r="CW7" s="9" t="n">
        <v>10.1</v>
      </c>
      <c r="CX7" s="10" t="n">
        <v>7.3</v>
      </c>
      <c r="CY7" s="10" t="n">
        <v>7.7</v>
      </c>
      <c r="CZ7" s="10" t="n">
        <v>8</v>
      </c>
      <c r="DA7" s="10" t="n">
        <v>2</v>
      </c>
      <c r="DB7" s="10" t="n">
        <v>2</v>
      </c>
      <c r="DC7" s="10" t="n">
        <v>2.1</v>
      </c>
      <c r="DG7" s="10" t="n">
        <v>2.7</v>
      </c>
      <c r="DH7" s="10" t="n">
        <v>7.7</v>
      </c>
      <c r="DI7" s="10" t="n">
        <v>13.1</v>
      </c>
      <c r="DJ7" s="11" t="n">
        <v>13</v>
      </c>
      <c r="DK7" s="11" t="n">
        <v>16</v>
      </c>
      <c r="DL7" s="11" t="n">
        <v>13.7</v>
      </c>
      <c r="DM7" s="11" t="n">
        <v>8.8</v>
      </c>
      <c r="DR7" s="11" t="n">
        <v>1.6</v>
      </c>
      <c r="DS7" s="11" t="n">
        <v>2.2</v>
      </c>
      <c r="DT7" s="11" t="n">
        <v>0.3</v>
      </c>
      <c r="DU7" s="11" t="n">
        <v>7.9</v>
      </c>
      <c r="DV7" s="12" t="n">
        <v>8.8</v>
      </c>
      <c r="DW7" s="12" t="n">
        <v>8.3</v>
      </c>
      <c r="DX7" s="12" t="n">
        <v>12.4</v>
      </c>
      <c r="DY7" s="12" t="n">
        <v>3.6</v>
      </c>
      <c r="DZ7" s="12" t="n">
        <v>2.6</v>
      </c>
      <c r="EE7" s="12" t="n">
        <v>4.5</v>
      </c>
      <c r="EF7" s="12" t="n">
        <v>7.7</v>
      </c>
      <c r="EG7" s="12" t="n">
        <v>12.9</v>
      </c>
      <c r="EH7" s="5" t="n">
        <v>12.9</v>
      </c>
      <c r="EI7" s="5" t="n">
        <v>9.8</v>
      </c>
      <c r="EJ7" s="5" t="n">
        <v>8.1</v>
      </c>
      <c r="EK7" s="5" t="n">
        <v>5.9</v>
      </c>
      <c r="EL7" s="5" t="n">
        <v>4.9</v>
      </c>
      <c r="EQ7" s="5" t="n">
        <v>2.6</v>
      </c>
      <c r="ER7" s="5" t="n">
        <v>8.1</v>
      </c>
      <c r="ES7" s="5" t="n">
        <v>10.2</v>
      </c>
      <c r="ET7" s="10" t="n">
        <v>6.7</v>
      </c>
      <c r="EU7" s="10" t="n">
        <v>14</v>
      </c>
      <c r="EV7" s="10" t="n">
        <v>7.4</v>
      </c>
      <c r="EW7" s="10" t="n">
        <v>7.1</v>
      </c>
      <c r="EX7" s="10" t="n">
        <v>0.4</v>
      </c>
      <c r="FD7" s="10" t="n">
        <v>5.4</v>
      </c>
      <c r="FE7" s="10" t="n">
        <v>7.6</v>
      </c>
      <c r="FF7" s="13" t="n">
        <v>10.8</v>
      </c>
    </row>
    <row r="8" customFormat="false" ht="13.2" hidden="false" customHeight="false" outlineLevel="0" collapsed="false">
      <c r="A8" s="52" t="n">
        <v>6</v>
      </c>
      <c r="B8" s="53" t="s">
        <v>14</v>
      </c>
      <c r="C8" s="53" t="n">
        <v>2.6</v>
      </c>
      <c r="D8" s="53" t="n">
        <v>4.6</v>
      </c>
      <c r="E8" s="54" t="n">
        <v>10.3</v>
      </c>
      <c r="F8" s="55" t="n">
        <v>14.1</v>
      </c>
      <c r="G8" s="55" t="n">
        <v>11.8</v>
      </c>
      <c r="H8" s="55" t="n">
        <v>13.3</v>
      </c>
      <c r="I8" s="55" t="n">
        <v>9</v>
      </c>
      <c r="J8" s="55" t="s">
        <v>14</v>
      </c>
      <c r="K8" s="55" t="n">
        <v>1.9</v>
      </c>
      <c r="L8" s="55" t="s">
        <v>14</v>
      </c>
      <c r="M8" s="55" t="s">
        <v>14</v>
      </c>
      <c r="N8" s="55" t="s">
        <v>14</v>
      </c>
      <c r="O8" s="4" t="n">
        <v>1.8</v>
      </c>
      <c r="P8" s="4" t="n">
        <v>7.4</v>
      </c>
      <c r="Q8" s="4" t="n">
        <v>5.1</v>
      </c>
      <c r="R8" s="5" t="n">
        <v>5.4</v>
      </c>
      <c r="S8" s="5" t="n">
        <v>12.4</v>
      </c>
      <c r="T8" s="5" t="n">
        <v>7.5</v>
      </c>
      <c r="U8" s="5" t="n">
        <v>4</v>
      </c>
      <c r="V8" s="5" t="n">
        <v>1.5</v>
      </c>
      <c r="W8" s="5" t="s">
        <v>14</v>
      </c>
      <c r="X8" s="5" t="s">
        <v>14</v>
      </c>
      <c r="Y8" s="5" t="s">
        <v>14</v>
      </c>
      <c r="Z8" s="5" t="n">
        <v>0.8</v>
      </c>
      <c r="AA8" s="5" t="n">
        <v>1.9</v>
      </c>
      <c r="AB8" s="5" t="n">
        <v>6.4</v>
      </c>
      <c r="AC8" s="5" t="n">
        <v>4.2</v>
      </c>
      <c r="AD8" s="6" t="n">
        <v>9</v>
      </c>
      <c r="AE8" s="6" t="n">
        <v>7.5</v>
      </c>
      <c r="AF8" s="6" t="n">
        <v>11.4</v>
      </c>
      <c r="AG8" s="6" t="n">
        <v>9.4</v>
      </c>
      <c r="AI8" s="6" t="n">
        <v>1.7</v>
      </c>
      <c r="AM8" s="6" t="n">
        <v>2</v>
      </c>
      <c r="AN8" s="6" t="n">
        <v>5.1</v>
      </c>
      <c r="AO8" s="6" t="n">
        <v>9.7</v>
      </c>
      <c r="AP8" s="7" t="n">
        <v>23</v>
      </c>
      <c r="AQ8" s="7" t="n">
        <v>7.7</v>
      </c>
      <c r="AR8" s="7" t="n">
        <v>10.9</v>
      </c>
      <c r="AS8" s="7" t="n">
        <v>1.1</v>
      </c>
      <c r="AT8" s="7" t="n">
        <v>2</v>
      </c>
      <c r="AU8" s="7" t="n">
        <v>3</v>
      </c>
      <c r="AZ8" s="7" t="n">
        <v>6.7</v>
      </c>
      <c r="BA8" s="7" t="n">
        <v>5.9</v>
      </c>
      <c r="BB8" s="8" t="n">
        <v>19.3</v>
      </c>
      <c r="BC8" s="8" t="n">
        <v>8.5</v>
      </c>
      <c r="BD8" s="8" t="n">
        <v>13.4</v>
      </c>
      <c r="BE8" s="8" t="n">
        <v>4</v>
      </c>
      <c r="BF8" s="8" t="n">
        <v>5.9</v>
      </c>
      <c r="BL8" s="8" t="n">
        <v>3.9</v>
      </c>
      <c r="BM8" s="8" t="n">
        <v>15.1</v>
      </c>
      <c r="BN8" s="8" t="n">
        <v>10.5</v>
      </c>
      <c r="BO8" s="8" t="n">
        <v>5.3</v>
      </c>
      <c r="BP8" s="8" t="n">
        <v>12.1</v>
      </c>
      <c r="BX8" s="8" t="n">
        <v>2.9</v>
      </c>
      <c r="BY8" s="8" t="n">
        <v>9.9</v>
      </c>
      <c r="BZ8" s="9" t="n">
        <v>9.3</v>
      </c>
      <c r="CA8" s="9" t="n">
        <v>19.2</v>
      </c>
      <c r="CB8" s="9" t="n">
        <v>11.2</v>
      </c>
      <c r="CC8" s="9" t="n">
        <v>8.1</v>
      </c>
      <c r="CD8" s="9" t="n">
        <v>6.3</v>
      </c>
      <c r="CE8" s="9" t="n">
        <v>2.3</v>
      </c>
      <c r="CH8" s="9" t="n">
        <v>0.3</v>
      </c>
      <c r="CI8" s="9" t="n">
        <v>0.4</v>
      </c>
      <c r="CJ8" s="9" t="n">
        <v>8.9</v>
      </c>
      <c r="CK8" s="9" t="n">
        <v>15</v>
      </c>
      <c r="CL8" s="9" t="n">
        <v>7.4</v>
      </c>
      <c r="CM8" s="9" t="n">
        <v>12.1</v>
      </c>
      <c r="CN8" s="9" t="n">
        <v>2.2</v>
      </c>
      <c r="CO8" s="9" t="n">
        <v>11.1</v>
      </c>
      <c r="CP8" s="9" t="n">
        <v>1</v>
      </c>
      <c r="CV8" s="9" t="n">
        <v>5.4</v>
      </c>
      <c r="CW8" s="9" t="n">
        <v>11.7</v>
      </c>
      <c r="CX8" s="10" t="n">
        <v>6.3</v>
      </c>
      <c r="CY8" s="10" t="n">
        <v>6.6</v>
      </c>
      <c r="CZ8" s="10" t="n">
        <v>7.1</v>
      </c>
      <c r="DA8" s="10" t="n">
        <v>1.8</v>
      </c>
      <c r="DB8" s="10" t="n">
        <v>1.3</v>
      </c>
      <c r="DG8" s="10" t="n">
        <v>2</v>
      </c>
      <c r="DH8" s="10" t="n">
        <v>7.2</v>
      </c>
      <c r="DI8" s="10" t="n">
        <v>9.5</v>
      </c>
      <c r="DJ8" s="11" t="n">
        <v>14.5</v>
      </c>
      <c r="DK8" s="11" t="n">
        <v>15.2</v>
      </c>
      <c r="DL8" s="11" t="n">
        <v>10.4</v>
      </c>
      <c r="DM8" s="11" t="n">
        <v>9.5</v>
      </c>
      <c r="DN8" s="11" t="n">
        <v>2.4</v>
      </c>
      <c r="DR8" s="11" t="n">
        <v>2.2</v>
      </c>
      <c r="DT8" s="11" t="n">
        <v>0.1</v>
      </c>
      <c r="DU8" s="11" t="n">
        <v>6.5</v>
      </c>
      <c r="DV8" s="12" t="n">
        <v>7.8</v>
      </c>
      <c r="DW8" s="12" t="n">
        <v>5</v>
      </c>
      <c r="DX8" s="12" t="n">
        <v>12.2</v>
      </c>
      <c r="DY8" s="12" t="n">
        <v>6</v>
      </c>
      <c r="EE8" s="12" t="n">
        <v>6.6</v>
      </c>
      <c r="EF8" s="12" t="n">
        <v>10.2</v>
      </c>
      <c r="EG8" s="12" t="n">
        <v>10.4</v>
      </c>
      <c r="EH8" s="5" t="n">
        <v>17.3</v>
      </c>
      <c r="EI8" s="5" t="n">
        <v>9.3</v>
      </c>
      <c r="EJ8" s="5" t="n">
        <v>8.9</v>
      </c>
      <c r="EK8" s="5" t="n">
        <v>7.5</v>
      </c>
      <c r="EL8" s="5" t="n">
        <v>1.5</v>
      </c>
      <c r="EM8" s="5" t="n">
        <v>0.1</v>
      </c>
      <c r="EQ8" s="5" t="n">
        <v>4.3</v>
      </c>
      <c r="ER8" s="5" t="n">
        <v>8.7</v>
      </c>
      <c r="ES8" s="5" t="n">
        <v>9</v>
      </c>
      <c r="ET8" s="10" t="n">
        <v>9.8</v>
      </c>
      <c r="EU8" s="10" t="n">
        <v>16.2</v>
      </c>
      <c r="EV8" s="10" t="n">
        <v>7.7</v>
      </c>
      <c r="EW8" s="10" t="n">
        <v>5.2</v>
      </c>
      <c r="FD8" s="10" t="n">
        <v>1.7</v>
      </c>
      <c r="FE8" s="10" t="n">
        <v>6.1</v>
      </c>
      <c r="FF8" s="13" t="n">
        <v>10.9</v>
      </c>
    </row>
    <row r="9" customFormat="false" ht="13.2" hidden="false" customHeight="false" outlineLevel="0" collapsed="false">
      <c r="A9" s="52" t="n">
        <v>7</v>
      </c>
      <c r="B9" s="53" t="s">
        <v>14</v>
      </c>
      <c r="C9" s="53" t="n">
        <v>1.6</v>
      </c>
      <c r="D9" s="53" t="n">
        <v>3.8</v>
      </c>
      <c r="E9" s="54" t="n">
        <v>9.3</v>
      </c>
      <c r="F9" s="55" t="n">
        <v>13.7</v>
      </c>
      <c r="G9" s="55" t="n">
        <v>9.4</v>
      </c>
      <c r="H9" s="55" t="n">
        <v>12.8</v>
      </c>
      <c r="I9" s="55" t="n">
        <v>9.2</v>
      </c>
      <c r="J9" s="55" t="s">
        <v>14</v>
      </c>
      <c r="K9" s="55" t="n">
        <v>0.7</v>
      </c>
      <c r="L9" s="55" t="s">
        <v>14</v>
      </c>
      <c r="M9" s="55" t="s">
        <v>14</v>
      </c>
      <c r="N9" s="55" t="s">
        <v>14</v>
      </c>
      <c r="O9" s="4" t="n">
        <v>0.9</v>
      </c>
      <c r="P9" s="4" t="n">
        <v>6.4</v>
      </c>
      <c r="Q9" s="4" t="n">
        <v>6.2</v>
      </c>
      <c r="R9" s="5" t="n">
        <v>6.4</v>
      </c>
      <c r="S9" s="5" t="n">
        <v>15.2</v>
      </c>
      <c r="T9" s="5" t="n">
        <v>5.3</v>
      </c>
      <c r="U9" s="5" t="n">
        <v>6.5</v>
      </c>
      <c r="V9" s="5" t="n">
        <v>3.3</v>
      </c>
      <c r="W9" s="5" t="s">
        <v>14</v>
      </c>
      <c r="X9" s="5" t="s">
        <v>14</v>
      </c>
      <c r="Y9" s="5" t="s">
        <v>14</v>
      </c>
      <c r="Z9" s="5" t="s">
        <v>14</v>
      </c>
      <c r="AA9" s="5" t="n">
        <v>2</v>
      </c>
      <c r="AB9" s="5" t="n">
        <v>6.5</v>
      </c>
      <c r="AC9" s="5" t="n">
        <v>5</v>
      </c>
      <c r="AD9" s="6" t="n">
        <v>8.5</v>
      </c>
      <c r="AE9" s="6" t="n">
        <v>9.7</v>
      </c>
      <c r="AF9" s="6" t="n">
        <v>8</v>
      </c>
      <c r="AG9" s="6" t="n">
        <v>10.8</v>
      </c>
      <c r="AI9" s="6" t="n">
        <v>1.6</v>
      </c>
      <c r="AM9" s="6" t="n">
        <v>0.8</v>
      </c>
      <c r="AN9" s="6" t="n">
        <v>5.3</v>
      </c>
      <c r="AO9" s="6" t="n">
        <v>9.8</v>
      </c>
      <c r="AP9" s="7" t="n">
        <v>22.2</v>
      </c>
      <c r="AQ9" s="7" t="n">
        <v>10.8</v>
      </c>
      <c r="AR9" s="7" t="n">
        <v>10.2</v>
      </c>
      <c r="AS9" s="7" t="n">
        <v>4.9</v>
      </c>
      <c r="AT9" s="7" t="n">
        <v>0.3</v>
      </c>
      <c r="AU9" s="7" t="n">
        <v>1.7</v>
      </c>
      <c r="AZ9" s="7" t="n">
        <v>6.9</v>
      </c>
      <c r="BA9" s="7" t="n">
        <v>7.6</v>
      </c>
      <c r="BB9" s="8" t="n">
        <v>19.3</v>
      </c>
      <c r="BC9" s="8" t="n">
        <v>12.4</v>
      </c>
      <c r="BD9" s="8" t="n">
        <v>15.4</v>
      </c>
      <c r="BE9" s="8" t="n">
        <v>3.2</v>
      </c>
      <c r="BF9" s="8" t="n">
        <v>6.6</v>
      </c>
      <c r="BL9" s="8" t="n">
        <v>8.4</v>
      </c>
      <c r="BM9" s="8" t="n">
        <v>17</v>
      </c>
      <c r="BN9" s="8" t="n">
        <v>7.1</v>
      </c>
      <c r="BO9" s="8" t="n">
        <v>6.1</v>
      </c>
      <c r="BP9" s="8" t="n">
        <v>11</v>
      </c>
      <c r="BW9" s="8" t="n">
        <v>3.7</v>
      </c>
      <c r="BX9" s="8" t="n">
        <v>5.8</v>
      </c>
      <c r="BY9" s="8" t="n">
        <v>8.8</v>
      </c>
      <c r="BZ9" s="9" t="n">
        <v>9</v>
      </c>
      <c r="CA9" s="9" t="n">
        <v>23.6</v>
      </c>
      <c r="CB9" s="9" t="n">
        <v>11.8</v>
      </c>
      <c r="CC9" s="9" t="n">
        <v>9.1</v>
      </c>
      <c r="CD9" s="9" t="n">
        <v>4.4</v>
      </c>
      <c r="CI9" s="9" t="n">
        <v>4.7</v>
      </c>
      <c r="CJ9" s="9" t="n">
        <v>7.9</v>
      </c>
      <c r="CK9" s="9" t="n">
        <v>14.5</v>
      </c>
      <c r="CL9" s="9" t="n">
        <v>7.3</v>
      </c>
      <c r="CM9" s="9" t="n">
        <v>12.8</v>
      </c>
      <c r="CN9" s="9" t="n">
        <v>3.5</v>
      </c>
      <c r="CO9" s="9" t="n">
        <v>10.3</v>
      </c>
      <c r="CU9" s="9" t="n">
        <v>1</v>
      </c>
      <c r="CV9" s="9" t="n">
        <v>3.7</v>
      </c>
      <c r="CW9" s="9" t="n">
        <v>10.6</v>
      </c>
      <c r="CX9" s="10" t="n">
        <v>3.7</v>
      </c>
      <c r="CY9" s="10" t="n">
        <v>7.4</v>
      </c>
      <c r="CZ9" s="10" t="n">
        <v>6.6</v>
      </c>
      <c r="DB9" s="10" t="n">
        <v>2.7</v>
      </c>
      <c r="DG9" s="10" t="n">
        <v>1.5</v>
      </c>
      <c r="DH9" s="10" t="n">
        <v>7</v>
      </c>
      <c r="DI9" s="10" t="n">
        <v>12.4</v>
      </c>
      <c r="DJ9" s="11" t="n">
        <v>12.5</v>
      </c>
      <c r="DK9" s="11" t="n">
        <v>13.9</v>
      </c>
      <c r="DL9" s="11" t="n">
        <v>6.3</v>
      </c>
      <c r="DM9" s="11" t="n">
        <v>7.7</v>
      </c>
      <c r="DN9" s="11" t="n">
        <v>2.7</v>
      </c>
      <c r="DO9" s="11" t="n">
        <v>1.6</v>
      </c>
      <c r="DR9" s="11" t="n">
        <v>2.2</v>
      </c>
      <c r="DS9" s="11" t="n">
        <v>0.8</v>
      </c>
      <c r="DU9" s="11" t="n">
        <v>4.1</v>
      </c>
      <c r="DV9" s="12" t="n">
        <v>7.9</v>
      </c>
      <c r="DW9" s="12" t="n">
        <v>7.3</v>
      </c>
      <c r="DX9" s="12" t="n">
        <v>12.3</v>
      </c>
      <c r="DY9" s="12" t="n">
        <v>7.3</v>
      </c>
      <c r="EE9" s="12" t="n">
        <v>6.7</v>
      </c>
      <c r="EF9" s="12" t="n">
        <v>11.1</v>
      </c>
      <c r="EG9" s="12" t="n">
        <v>8</v>
      </c>
      <c r="EH9" s="5" t="n">
        <v>17</v>
      </c>
      <c r="EI9" s="5" t="n">
        <v>10.3</v>
      </c>
      <c r="EJ9" s="5" t="n">
        <v>7.4</v>
      </c>
      <c r="EK9" s="5" t="n">
        <v>6</v>
      </c>
      <c r="EL9" s="5" t="n">
        <v>4.8</v>
      </c>
      <c r="EM9" s="5" t="n">
        <v>1</v>
      </c>
      <c r="EQ9" s="5" t="n">
        <v>4.8</v>
      </c>
      <c r="ER9" s="5" t="n">
        <v>9.6</v>
      </c>
      <c r="ES9" s="5" t="n">
        <v>10.2</v>
      </c>
      <c r="ET9" s="10" t="n">
        <v>11.7</v>
      </c>
      <c r="EU9" s="10" t="n">
        <v>15.9</v>
      </c>
      <c r="EV9" s="10" t="n">
        <v>8.8</v>
      </c>
      <c r="EW9" s="10" t="n">
        <v>2.9</v>
      </c>
      <c r="FC9" s="10" t="n">
        <v>1.6</v>
      </c>
      <c r="FD9" s="10" t="n">
        <v>4.2</v>
      </c>
      <c r="FE9" s="10" t="n">
        <v>4.2</v>
      </c>
      <c r="FF9" s="13" t="n">
        <v>9.6</v>
      </c>
    </row>
    <row r="10" customFormat="false" ht="13.2" hidden="false" customHeight="false" outlineLevel="0" collapsed="false">
      <c r="A10" s="52" t="n">
        <v>8</v>
      </c>
      <c r="B10" s="53" t="s">
        <v>14</v>
      </c>
      <c r="C10" s="53" t="s">
        <v>14</v>
      </c>
      <c r="D10" s="53" t="n">
        <v>1.7</v>
      </c>
      <c r="E10" s="54" t="n">
        <v>9.1</v>
      </c>
      <c r="F10" s="55" t="n">
        <v>12.3</v>
      </c>
      <c r="G10" s="55" t="n">
        <v>9.9</v>
      </c>
      <c r="H10" s="55" t="n">
        <v>10.9</v>
      </c>
      <c r="I10" s="55" t="n">
        <v>7.9</v>
      </c>
      <c r="J10" s="55" t="s">
        <v>14</v>
      </c>
      <c r="K10" s="55" t="s">
        <v>14</v>
      </c>
      <c r="L10" s="55" t="s">
        <v>14</v>
      </c>
      <c r="M10" s="55" t="s">
        <v>14</v>
      </c>
      <c r="N10" s="4" t="n">
        <v>0.5</v>
      </c>
      <c r="O10" s="4" t="n">
        <v>2.1</v>
      </c>
      <c r="P10" s="4" t="n">
        <v>6.7</v>
      </c>
      <c r="Q10" s="4" t="n">
        <v>5.4</v>
      </c>
      <c r="R10" s="5" t="n">
        <v>5.1</v>
      </c>
      <c r="S10" s="5" t="n">
        <v>13.5</v>
      </c>
      <c r="T10" s="5" t="n">
        <v>7</v>
      </c>
      <c r="U10" s="5" t="n">
        <v>5.1</v>
      </c>
      <c r="V10" s="5" t="n">
        <v>1.6</v>
      </c>
      <c r="W10" s="5" t="s">
        <v>14</v>
      </c>
      <c r="X10" s="5" t="s">
        <v>14</v>
      </c>
      <c r="Y10" s="5" t="s">
        <v>14</v>
      </c>
      <c r="Z10" s="5" t="s">
        <v>14</v>
      </c>
      <c r="AA10" s="5" t="n">
        <v>4.4</v>
      </c>
      <c r="AB10" s="5" t="n">
        <v>5.5</v>
      </c>
      <c r="AC10" s="5" t="n">
        <v>8.3</v>
      </c>
      <c r="AD10" s="6" t="n">
        <v>8.3</v>
      </c>
      <c r="AE10" s="6" t="n">
        <v>7.5</v>
      </c>
      <c r="AF10" s="6" t="n">
        <v>8.9</v>
      </c>
      <c r="AG10" s="6" t="n">
        <v>10.5</v>
      </c>
      <c r="AM10" s="6" t="n">
        <v>0.9</v>
      </c>
      <c r="AN10" s="6" t="n">
        <v>6.2</v>
      </c>
      <c r="AO10" s="6" t="n">
        <v>15.2</v>
      </c>
      <c r="AP10" s="7" t="n">
        <v>19.6</v>
      </c>
      <c r="AQ10" s="7" t="n">
        <v>12.5</v>
      </c>
      <c r="AR10" s="7" t="n">
        <v>8.2</v>
      </c>
      <c r="AS10" s="7" t="n">
        <v>4.8</v>
      </c>
      <c r="AT10" s="7" t="n">
        <v>1.2</v>
      </c>
      <c r="AU10" s="7" t="n">
        <v>1.3</v>
      </c>
      <c r="AY10" s="7" t="n">
        <v>0.8</v>
      </c>
      <c r="AZ10" s="7" t="n">
        <v>8.1</v>
      </c>
      <c r="BA10" s="7" t="n">
        <v>7.8</v>
      </c>
      <c r="BB10" s="8" t="n">
        <v>20.3</v>
      </c>
      <c r="BC10" s="8" t="n">
        <v>12.9</v>
      </c>
      <c r="BD10" s="8" t="n">
        <v>16.5</v>
      </c>
      <c r="BE10" s="8" t="n">
        <v>5.1</v>
      </c>
      <c r="BF10" s="8" t="n">
        <v>6.4</v>
      </c>
      <c r="BL10" s="8" t="n">
        <v>9</v>
      </c>
      <c r="BM10" s="8" t="n">
        <v>15.9</v>
      </c>
      <c r="BN10" s="8" t="n">
        <v>6.1</v>
      </c>
      <c r="BO10" s="8" t="n">
        <v>8</v>
      </c>
      <c r="BP10" s="8" t="n">
        <v>9.6</v>
      </c>
      <c r="BQ10" s="8" t="n">
        <v>0.7</v>
      </c>
      <c r="BS10" s="8" t="n">
        <v>0.5</v>
      </c>
      <c r="BV10" s="8" t="n">
        <v>0.5</v>
      </c>
      <c r="BW10" s="8" t="n">
        <v>5.9</v>
      </c>
      <c r="BX10" s="8" t="n">
        <v>5.1</v>
      </c>
      <c r="BY10" s="8" t="n">
        <v>8</v>
      </c>
      <c r="BZ10" s="9" t="n">
        <v>7.9</v>
      </c>
      <c r="CA10" s="9" t="n">
        <v>21.7</v>
      </c>
      <c r="CB10" s="9" t="n">
        <v>10</v>
      </c>
      <c r="CC10" s="9" t="n">
        <v>8.8</v>
      </c>
      <c r="CD10" s="9" t="n">
        <v>1.8</v>
      </c>
      <c r="CI10" s="9" t="n">
        <v>6.1</v>
      </c>
      <c r="CJ10" s="9" t="n">
        <v>5.6</v>
      </c>
      <c r="CK10" s="9" t="n">
        <v>14</v>
      </c>
      <c r="CL10" s="9" t="n">
        <v>8.9</v>
      </c>
      <c r="CM10" s="9" t="n">
        <v>13.4</v>
      </c>
      <c r="CN10" s="9" t="n">
        <v>3.8</v>
      </c>
      <c r="CO10" s="9" t="n">
        <v>10.3</v>
      </c>
      <c r="CU10" s="9" t="n">
        <v>1.1</v>
      </c>
      <c r="CV10" s="9" t="n">
        <v>5.6</v>
      </c>
      <c r="CW10" s="9" t="n">
        <v>8.4</v>
      </c>
      <c r="CX10" s="10" t="n">
        <v>5</v>
      </c>
      <c r="CY10" s="10" t="n">
        <v>8.2</v>
      </c>
      <c r="CZ10" s="10" t="n">
        <v>3.1</v>
      </c>
      <c r="DA10" s="10" t="n">
        <v>5.1</v>
      </c>
      <c r="DB10" s="10" t="n">
        <v>3.4</v>
      </c>
      <c r="DD10" s="10" t="n">
        <v>0.6</v>
      </c>
      <c r="DG10" s="10" t="n">
        <v>2.2</v>
      </c>
      <c r="DH10" s="10" t="n">
        <v>4.7</v>
      </c>
      <c r="DI10" s="10" t="n">
        <v>12.9</v>
      </c>
      <c r="DJ10" s="11" t="n">
        <v>9.6</v>
      </c>
      <c r="DK10" s="11" t="n">
        <v>13.2</v>
      </c>
      <c r="DL10" s="11" t="n">
        <v>3.7</v>
      </c>
      <c r="DM10" s="11" t="n">
        <v>7</v>
      </c>
      <c r="DN10" s="11" t="n">
        <v>0.5</v>
      </c>
      <c r="DO10" s="11" t="n">
        <v>1.9</v>
      </c>
      <c r="DR10" s="11" t="n">
        <v>1.3</v>
      </c>
      <c r="DS10" s="11" t="n">
        <v>1.7</v>
      </c>
      <c r="DT10" s="11" t="n">
        <v>0.7</v>
      </c>
      <c r="DU10" s="11" t="n">
        <v>4.6</v>
      </c>
      <c r="DV10" s="12" t="n">
        <v>9.5</v>
      </c>
      <c r="DW10" s="12" t="n">
        <v>7.3</v>
      </c>
      <c r="DX10" s="12" t="n">
        <v>12.7</v>
      </c>
      <c r="DY10" s="12" t="n">
        <v>7.1</v>
      </c>
      <c r="EE10" s="12" t="n">
        <v>2.9</v>
      </c>
      <c r="EF10" s="12" t="n">
        <v>11.9</v>
      </c>
      <c r="EG10" s="12" t="n">
        <v>7.8</v>
      </c>
      <c r="EH10" s="5" t="n">
        <v>14.3</v>
      </c>
      <c r="EI10" s="5" t="n">
        <v>11.3</v>
      </c>
      <c r="EJ10" s="5" t="n">
        <v>7.7</v>
      </c>
      <c r="EK10" s="5" t="n">
        <v>4.6</v>
      </c>
      <c r="EL10" s="5" t="n">
        <v>4.7</v>
      </c>
      <c r="EP10" s="5" t="n">
        <v>0.6</v>
      </c>
      <c r="EQ10" s="5" t="n">
        <v>2.9</v>
      </c>
      <c r="ER10" s="5" t="n">
        <v>11.2</v>
      </c>
      <c r="ES10" s="5" t="n">
        <v>11.9</v>
      </c>
      <c r="ET10" s="10" t="n">
        <v>11.5</v>
      </c>
      <c r="EU10" s="10" t="n">
        <v>15.4</v>
      </c>
      <c r="EV10" s="10" t="n">
        <v>9.5</v>
      </c>
      <c r="FB10" s="10" t="n">
        <v>0.9</v>
      </c>
      <c r="FC10" s="10" t="n">
        <v>4.1</v>
      </c>
      <c r="FD10" s="10" t="n">
        <v>4.5</v>
      </c>
      <c r="FE10" s="10" t="n">
        <v>6.5</v>
      </c>
      <c r="FF10" s="13" t="n">
        <v>8.9</v>
      </c>
    </row>
    <row r="11" customFormat="false" ht="13.2" hidden="false" customHeight="false" outlineLevel="0" collapsed="false">
      <c r="A11" s="52" t="n">
        <v>9</v>
      </c>
      <c r="B11" s="53" t="s">
        <v>14</v>
      </c>
      <c r="C11" s="53" t="n">
        <v>1</v>
      </c>
      <c r="D11" s="53" t="n">
        <v>5.2</v>
      </c>
      <c r="E11" s="54" t="n">
        <v>11.3</v>
      </c>
      <c r="F11" s="55" t="n">
        <v>11.9</v>
      </c>
      <c r="G11" s="55" t="n">
        <v>13</v>
      </c>
      <c r="H11" s="55" t="n">
        <v>8.6</v>
      </c>
      <c r="I11" s="55" t="n">
        <v>8.2</v>
      </c>
      <c r="J11" s="55" t="n">
        <v>0.4</v>
      </c>
      <c r="K11" s="55" t="s">
        <v>14</v>
      </c>
      <c r="L11" s="55" t="s">
        <v>14</v>
      </c>
      <c r="M11" s="55" t="s">
        <v>14</v>
      </c>
      <c r="N11" s="4" t="s">
        <v>14</v>
      </c>
      <c r="O11" s="4" t="n">
        <v>0.5</v>
      </c>
      <c r="P11" s="4" t="n">
        <v>6.9</v>
      </c>
      <c r="Q11" s="4" t="n">
        <v>8.9</v>
      </c>
      <c r="R11" s="5" t="n">
        <v>3.6</v>
      </c>
      <c r="S11" s="5" t="n">
        <v>11.9</v>
      </c>
      <c r="T11" s="5" t="n">
        <v>8.8</v>
      </c>
      <c r="U11" s="5" t="n">
        <v>4.3</v>
      </c>
      <c r="V11" s="5" t="n">
        <v>3.1</v>
      </c>
      <c r="W11" s="5" t="s">
        <v>14</v>
      </c>
      <c r="X11" s="5" t="s">
        <v>14</v>
      </c>
      <c r="Y11" s="5" t="n">
        <v>0.6</v>
      </c>
      <c r="Z11" s="5" t="n">
        <v>0.3</v>
      </c>
      <c r="AA11" s="5" t="n">
        <v>2.6</v>
      </c>
      <c r="AB11" s="5" t="n">
        <v>9.7</v>
      </c>
      <c r="AC11" s="5" t="n">
        <v>8.8</v>
      </c>
      <c r="AD11" s="6" t="n">
        <v>8.9</v>
      </c>
      <c r="AE11" s="6" t="n">
        <v>4.9</v>
      </c>
      <c r="AF11" s="6" t="n">
        <v>9.4</v>
      </c>
      <c r="AG11" s="6" t="n">
        <v>9.6</v>
      </c>
      <c r="AM11" s="6" t="n">
        <v>3.9</v>
      </c>
      <c r="AN11" s="6" t="n">
        <v>5.5</v>
      </c>
      <c r="AO11" s="6" t="n">
        <v>13.9</v>
      </c>
      <c r="AP11" s="7" t="n">
        <v>20.8</v>
      </c>
      <c r="AQ11" s="7" t="n">
        <v>9</v>
      </c>
      <c r="AR11" s="7" t="n">
        <v>10.1</v>
      </c>
      <c r="AS11" s="7" t="n">
        <v>1.6</v>
      </c>
      <c r="AT11" s="7" t="n">
        <v>3.3</v>
      </c>
      <c r="AY11" s="7" t="n">
        <v>3.2</v>
      </c>
      <c r="AZ11" s="7" t="n">
        <v>8.9</v>
      </c>
      <c r="BA11" s="7" t="n">
        <v>7</v>
      </c>
      <c r="BB11" s="8" t="n">
        <v>18.7</v>
      </c>
      <c r="BC11" s="8" t="n">
        <v>17.9</v>
      </c>
      <c r="BD11" s="8" t="n">
        <v>14.8</v>
      </c>
      <c r="BE11" s="8" t="n">
        <v>5.9</v>
      </c>
      <c r="BF11" s="8" t="n">
        <v>6.2</v>
      </c>
      <c r="BL11" s="8" t="n">
        <v>8.7</v>
      </c>
      <c r="BM11" s="8" t="n">
        <v>14.3</v>
      </c>
      <c r="BN11" s="8" t="n">
        <v>9.6</v>
      </c>
      <c r="BO11" s="8" t="n">
        <v>9</v>
      </c>
      <c r="BP11" s="8" t="n">
        <v>10.1</v>
      </c>
      <c r="BQ11" s="8" t="n">
        <v>3.3</v>
      </c>
      <c r="BS11" s="8" t="n">
        <v>0.5</v>
      </c>
      <c r="BW11" s="8" t="n">
        <v>3</v>
      </c>
      <c r="BX11" s="8" t="n">
        <v>3.3</v>
      </c>
      <c r="BY11" s="8" t="n">
        <v>10</v>
      </c>
      <c r="BZ11" s="9" t="n">
        <v>7.9</v>
      </c>
      <c r="CA11" s="9" t="n">
        <v>19.8</v>
      </c>
      <c r="CB11" s="9" t="n">
        <v>8.8</v>
      </c>
      <c r="CC11" s="9" t="n">
        <v>8.2</v>
      </c>
      <c r="CE11" s="9" t="n">
        <v>1.7</v>
      </c>
      <c r="CI11" s="9" t="n">
        <v>4.2</v>
      </c>
      <c r="CJ11" s="9" t="n">
        <v>5</v>
      </c>
      <c r="CK11" s="9" t="n">
        <v>12.6</v>
      </c>
      <c r="CL11" s="9" t="n">
        <v>10</v>
      </c>
      <c r="CM11" s="9" t="n">
        <v>15.7</v>
      </c>
      <c r="CN11" s="9" t="n">
        <v>6.5</v>
      </c>
      <c r="CO11" s="9" t="n">
        <v>8.7</v>
      </c>
      <c r="CP11" s="9" t="n">
        <v>2.5</v>
      </c>
      <c r="CQ11" s="9" t="n">
        <v>0.4</v>
      </c>
      <c r="CT11" s="9" t="n">
        <v>1.5</v>
      </c>
      <c r="CU11" s="9" t="n">
        <v>2</v>
      </c>
      <c r="CV11" s="9" t="n">
        <v>6.6</v>
      </c>
      <c r="CW11" s="9" t="n">
        <v>7.7</v>
      </c>
      <c r="CX11" s="10" t="n">
        <v>4.7</v>
      </c>
      <c r="CY11" s="10" t="n">
        <v>8.8</v>
      </c>
      <c r="CZ11" s="10" t="n">
        <v>1.6</v>
      </c>
      <c r="DA11" s="10" t="n">
        <v>5.6</v>
      </c>
      <c r="DB11" s="10" t="n">
        <v>1.7</v>
      </c>
      <c r="DD11" s="10" t="n">
        <v>0.3</v>
      </c>
      <c r="DG11" s="10" t="n">
        <v>0.6</v>
      </c>
      <c r="DH11" s="10" t="n">
        <v>4.6</v>
      </c>
      <c r="DI11" s="10" t="n">
        <v>11.4</v>
      </c>
      <c r="DJ11" s="11" t="n">
        <v>5.5</v>
      </c>
      <c r="DK11" s="11" t="n">
        <v>11.9</v>
      </c>
      <c r="DL11" s="11" t="n">
        <v>5.7</v>
      </c>
      <c r="DM11" s="11" t="n">
        <v>3.7</v>
      </c>
      <c r="DN11" s="11" t="n">
        <v>0.4</v>
      </c>
      <c r="DO11" s="11" t="n">
        <v>2.6</v>
      </c>
      <c r="DS11" s="11" t="n">
        <v>3.8</v>
      </c>
      <c r="DT11" s="11" t="n">
        <v>2.4</v>
      </c>
      <c r="DU11" s="11" t="n">
        <v>7.9</v>
      </c>
      <c r="DV11" s="12" t="n">
        <v>9.6</v>
      </c>
      <c r="DW11" s="12" t="n">
        <v>9.5</v>
      </c>
      <c r="DX11" s="12" t="n">
        <v>10.7</v>
      </c>
      <c r="DY11" s="12" t="n">
        <v>6.1</v>
      </c>
      <c r="EE11" s="12" t="n">
        <v>6.3</v>
      </c>
      <c r="EF11" s="12" t="n">
        <v>11.7</v>
      </c>
      <c r="EG11" s="12" t="n">
        <v>6.4</v>
      </c>
      <c r="EH11" s="5" t="n">
        <v>11.1</v>
      </c>
      <c r="EI11" s="5" t="n">
        <v>14</v>
      </c>
      <c r="EJ11" s="5" t="n">
        <v>5.3</v>
      </c>
      <c r="EK11" s="5" t="n">
        <v>0.9</v>
      </c>
      <c r="EL11" s="5" t="n">
        <v>5.4</v>
      </c>
      <c r="EP11" s="5" t="n">
        <v>1</v>
      </c>
      <c r="EQ11" s="5" t="n">
        <v>1.8</v>
      </c>
      <c r="ER11" s="5" t="n">
        <v>8.4</v>
      </c>
      <c r="ES11" s="5" t="n">
        <v>14.4</v>
      </c>
      <c r="ET11" s="10" t="n">
        <v>10.8</v>
      </c>
      <c r="EU11" s="10" t="n">
        <v>15.1</v>
      </c>
      <c r="EV11" s="10" t="n">
        <v>7.3</v>
      </c>
      <c r="EW11" s="10" t="n">
        <v>0.6</v>
      </c>
      <c r="FC11" s="10" t="n">
        <v>2.1</v>
      </c>
      <c r="FD11" s="10" t="n">
        <v>5.5</v>
      </c>
      <c r="FE11" s="10" t="n">
        <v>6.8</v>
      </c>
      <c r="FF11" s="13" t="n">
        <v>10.5</v>
      </c>
    </row>
    <row r="12" customFormat="false" ht="13.8" hidden="false" customHeight="false" outlineLevel="0" collapsed="false">
      <c r="A12" s="56" t="n">
        <v>10</v>
      </c>
      <c r="B12" s="57" t="s">
        <v>14</v>
      </c>
      <c r="C12" s="57" t="s">
        <v>14</v>
      </c>
      <c r="D12" s="57" t="n">
        <v>7.2</v>
      </c>
      <c r="E12" s="58" t="n">
        <v>12</v>
      </c>
      <c r="F12" s="59" t="n">
        <v>12.2</v>
      </c>
      <c r="G12" s="59" t="n">
        <v>12</v>
      </c>
      <c r="H12" s="59" t="n">
        <v>9.7</v>
      </c>
      <c r="I12" s="59" t="n">
        <v>8.8</v>
      </c>
      <c r="J12" s="59" t="n">
        <v>0.4</v>
      </c>
      <c r="K12" s="59" t="s">
        <v>14</v>
      </c>
      <c r="L12" s="59" t="s">
        <v>14</v>
      </c>
      <c r="M12" s="59" t="n">
        <v>0.2</v>
      </c>
      <c r="N12" s="19" t="s">
        <v>14</v>
      </c>
      <c r="O12" s="19" t="s">
        <v>14</v>
      </c>
      <c r="P12" s="19" t="n">
        <v>8.6</v>
      </c>
      <c r="Q12" s="19" t="n">
        <v>10.9</v>
      </c>
      <c r="R12" s="21" t="n">
        <v>2.3</v>
      </c>
      <c r="S12" s="21" t="n">
        <v>9.6</v>
      </c>
      <c r="T12" s="21" t="n">
        <v>8.4</v>
      </c>
      <c r="U12" s="21" t="n">
        <v>3.4</v>
      </c>
      <c r="V12" s="21" t="n">
        <v>0.9</v>
      </c>
      <c r="W12" s="21" t="s">
        <v>14</v>
      </c>
      <c r="X12" s="21" t="s">
        <v>14</v>
      </c>
      <c r="Y12" s="21" t="s">
        <v>14</v>
      </c>
      <c r="Z12" s="21" t="n">
        <v>1.5</v>
      </c>
      <c r="AA12" s="21" t="n">
        <v>2.4</v>
      </c>
      <c r="AB12" s="21" t="n">
        <v>8.1</v>
      </c>
      <c r="AC12" s="21" t="n">
        <v>7.9</v>
      </c>
      <c r="AD12" s="23" t="n">
        <v>7.1</v>
      </c>
      <c r="AE12" s="23" t="n">
        <v>7.2</v>
      </c>
      <c r="AF12" s="23" t="n">
        <v>8.7</v>
      </c>
      <c r="AG12" s="23" t="n">
        <v>8.8</v>
      </c>
      <c r="AH12" s="23"/>
      <c r="AI12" s="23"/>
      <c r="AJ12" s="23"/>
      <c r="AK12" s="23"/>
      <c r="AL12" s="23"/>
      <c r="AM12" s="23" t="n">
        <v>3.4</v>
      </c>
      <c r="AN12" s="23" t="n">
        <v>2.6</v>
      </c>
      <c r="AO12" s="23" t="n">
        <v>13.1</v>
      </c>
      <c r="AP12" s="25" t="n">
        <v>21.3</v>
      </c>
      <c r="AQ12" s="25" t="n">
        <v>10.2</v>
      </c>
      <c r="AR12" s="25" t="n">
        <v>8.9</v>
      </c>
      <c r="AS12" s="25"/>
      <c r="AT12" s="25" t="n">
        <v>0.8</v>
      </c>
      <c r="AU12" s="25"/>
      <c r="AV12" s="25"/>
      <c r="AW12" s="25"/>
      <c r="AX12" s="25"/>
      <c r="AY12" s="25" t="n">
        <v>2.2</v>
      </c>
      <c r="AZ12" s="25" t="n">
        <v>7.1</v>
      </c>
      <c r="BA12" s="25" t="n">
        <v>6.1</v>
      </c>
      <c r="BB12" s="27" t="n">
        <v>17.3</v>
      </c>
      <c r="BC12" s="27" t="n">
        <v>18.3</v>
      </c>
      <c r="BD12" s="27" t="n">
        <v>13</v>
      </c>
      <c r="BE12" s="27" t="n">
        <v>7.1</v>
      </c>
      <c r="BF12" s="27" t="n">
        <v>6.2</v>
      </c>
      <c r="BG12" s="27"/>
      <c r="BH12" s="27"/>
      <c r="BI12" s="27"/>
      <c r="BJ12" s="27"/>
      <c r="BK12" s="27" t="n">
        <v>1</v>
      </c>
      <c r="BL12" s="27" t="n">
        <v>8.3</v>
      </c>
      <c r="BM12" s="27" t="n">
        <v>11.7</v>
      </c>
      <c r="BN12" s="27" t="n">
        <v>13.2</v>
      </c>
      <c r="BO12" s="27" t="n">
        <v>8.9</v>
      </c>
      <c r="BP12" s="27" t="n">
        <v>8.2</v>
      </c>
      <c r="BQ12" s="27" t="n">
        <v>0.9</v>
      </c>
      <c r="BR12" s="27"/>
      <c r="BS12" s="27"/>
      <c r="BT12" s="27"/>
      <c r="BU12" s="27"/>
      <c r="BV12" s="27"/>
      <c r="BW12" s="27" t="n">
        <v>0.8</v>
      </c>
      <c r="BX12" s="27" t="n">
        <v>3.1</v>
      </c>
      <c r="BY12" s="27" t="n">
        <v>11.6</v>
      </c>
      <c r="BZ12" s="30" t="n">
        <v>6.4</v>
      </c>
      <c r="CA12" s="30" t="n">
        <v>19.9</v>
      </c>
      <c r="CB12" s="30" t="n">
        <v>7.6</v>
      </c>
      <c r="CC12" s="30" t="n">
        <v>5.9</v>
      </c>
      <c r="CD12" s="30"/>
      <c r="CE12" s="30" t="n">
        <v>1.6</v>
      </c>
      <c r="CF12" s="30"/>
      <c r="CG12" s="30"/>
      <c r="CH12" s="30"/>
      <c r="CI12" s="30" t="n">
        <v>5.6</v>
      </c>
      <c r="CJ12" s="30" t="n">
        <v>5.1</v>
      </c>
      <c r="CK12" s="30" t="n">
        <v>11.8</v>
      </c>
      <c r="CL12" s="30" t="n">
        <v>9.6</v>
      </c>
      <c r="CM12" s="30" t="n">
        <v>15.5</v>
      </c>
      <c r="CN12" s="30" t="n">
        <v>14.1</v>
      </c>
      <c r="CO12" s="30" t="n">
        <v>6.9</v>
      </c>
      <c r="CP12" s="30" t="n">
        <v>3.1</v>
      </c>
      <c r="CQ12" s="30" t="n">
        <v>1.7</v>
      </c>
      <c r="CR12" s="30"/>
      <c r="CS12" s="30"/>
      <c r="CT12" s="30" t="n">
        <v>3</v>
      </c>
      <c r="CU12" s="30" t="n">
        <v>6.2</v>
      </c>
      <c r="CV12" s="30" t="n">
        <v>8.1</v>
      </c>
      <c r="CW12" s="30" t="n">
        <v>9.3</v>
      </c>
      <c r="CX12" s="32" t="n">
        <v>8.4</v>
      </c>
      <c r="CY12" s="32" t="n">
        <v>9.9</v>
      </c>
      <c r="CZ12" s="32" t="n">
        <v>2.5</v>
      </c>
      <c r="DA12" s="32" t="n">
        <v>4.1</v>
      </c>
      <c r="DB12" s="32" t="n">
        <v>3.2</v>
      </c>
      <c r="DC12" s="32"/>
      <c r="DD12" s="32"/>
      <c r="DE12" s="32"/>
      <c r="DF12" s="32" t="n">
        <v>0.1</v>
      </c>
      <c r="DG12" s="32" t="n">
        <v>0.3</v>
      </c>
      <c r="DH12" s="32" t="n">
        <v>5.1</v>
      </c>
      <c r="DI12" s="32" t="n">
        <v>9.4</v>
      </c>
      <c r="DJ12" s="34" t="n">
        <v>5.5</v>
      </c>
      <c r="DK12" s="34" t="n">
        <v>11.1</v>
      </c>
      <c r="DL12" s="34" t="n">
        <v>5.1</v>
      </c>
      <c r="DM12" s="34" t="n">
        <v>0.6</v>
      </c>
      <c r="DN12" s="34" t="n">
        <v>0.4</v>
      </c>
      <c r="DO12" s="34"/>
      <c r="DP12" s="34"/>
      <c r="DQ12" s="34"/>
      <c r="DR12" s="34" t="n">
        <v>0.1</v>
      </c>
      <c r="DS12" s="34" t="n">
        <v>6.1</v>
      </c>
      <c r="DT12" s="34" t="n">
        <v>1.9</v>
      </c>
      <c r="DU12" s="34" t="n">
        <v>10.3</v>
      </c>
      <c r="DV12" s="36" t="n">
        <v>8.2</v>
      </c>
      <c r="DW12" s="36" t="n">
        <v>11.3</v>
      </c>
      <c r="DX12" s="36" t="n">
        <v>10</v>
      </c>
      <c r="DY12" s="36" t="n">
        <v>5.7</v>
      </c>
      <c r="DZ12" s="36"/>
      <c r="EA12" s="36"/>
      <c r="EB12" s="36"/>
      <c r="EC12" s="36" t="n">
        <v>2.3</v>
      </c>
      <c r="ED12" s="36"/>
      <c r="EE12" s="36" t="n">
        <v>5.9</v>
      </c>
      <c r="EF12" s="36" t="n">
        <v>8.9</v>
      </c>
      <c r="EG12" s="36" t="n">
        <v>7.4</v>
      </c>
      <c r="EH12" s="21" t="n">
        <v>10.7</v>
      </c>
      <c r="EI12" s="21" t="n">
        <v>16.7</v>
      </c>
      <c r="EJ12" s="21" t="n">
        <v>7.6</v>
      </c>
      <c r="EK12" s="21" t="n">
        <v>5</v>
      </c>
      <c r="EL12" s="21" t="n">
        <v>3.6</v>
      </c>
      <c r="EM12" s="21"/>
      <c r="EN12" s="21"/>
      <c r="EO12" s="21" t="n">
        <v>0.3</v>
      </c>
      <c r="EP12" s="21" t="n">
        <v>1.9</v>
      </c>
      <c r="EQ12" s="21" t="n">
        <v>2</v>
      </c>
      <c r="ER12" s="21" t="n">
        <v>7</v>
      </c>
      <c r="ES12" s="21" t="n">
        <v>11.3</v>
      </c>
      <c r="ET12" s="32" t="n">
        <v>10.4</v>
      </c>
      <c r="EU12" s="32" t="n">
        <v>13.1</v>
      </c>
      <c r="EV12" s="32" t="n">
        <v>6</v>
      </c>
      <c r="EW12" s="32"/>
      <c r="EX12" s="32" t="n">
        <v>1.8</v>
      </c>
      <c r="EY12" s="32"/>
      <c r="EZ12" s="32"/>
      <c r="FA12" s="32"/>
      <c r="FB12" s="32"/>
      <c r="FC12" s="32" t="n">
        <v>0.7</v>
      </c>
      <c r="FD12" s="32" t="n">
        <v>5.7</v>
      </c>
      <c r="FE12" s="32" t="n">
        <v>9.6</v>
      </c>
      <c r="FF12" s="38" t="n">
        <v>11.8</v>
      </c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</row>
    <row r="13" customFormat="false" ht="13.8" hidden="false" customHeight="false" outlineLevel="0" collapsed="false">
      <c r="A13" s="52" t="n">
        <v>11</v>
      </c>
      <c r="B13" s="53" t="s">
        <v>14</v>
      </c>
      <c r="C13" s="53" t="s">
        <v>14</v>
      </c>
      <c r="D13" s="53" t="n">
        <v>6.9</v>
      </c>
      <c r="E13" s="54" t="n">
        <v>13.2</v>
      </c>
      <c r="F13" s="55" t="n">
        <v>12.9</v>
      </c>
      <c r="G13" s="55" t="n">
        <v>12.5</v>
      </c>
      <c r="H13" s="55" t="n">
        <v>11.3</v>
      </c>
      <c r="I13" s="55" t="n">
        <v>10.1</v>
      </c>
      <c r="J13" s="55" t="s">
        <v>14</v>
      </c>
      <c r="K13" s="55" t="s">
        <v>14</v>
      </c>
      <c r="L13" s="55" t="s">
        <v>14</v>
      </c>
      <c r="M13" s="55" t="n">
        <v>0.9</v>
      </c>
      <c r="N13" s="4" t="s">
        <v>14</v>
      </c>
      <c r="O13" s="4" t="s">
        <v>14</v>
      </c>
      <c r="P13" s="4" t="n">
        <v>8.3</v>
      </c>
      <c r="Q13" s="4" t="n">
        <v>10.4</v>
      </c>
      <c r="R13" s="5" t="n">
        <v>7</v>
      </c>
      <c r="S13" s="5" t="n">
        <v>6.7</v>
      </c>
      <c r="T13" s="5" t="n">
        <v>6.3</v>
      </c>
      <c r="U13" s="5" t="n">
        <v>3</v>
      </c>
      <c r="V13" s="5" t="n">
        <v>0.5</v>
      </c>
      <c r="W13" s="5" t="s">
        <v>14</v>
      </c>
      <c r="X13" s="5" t="n">
        <v>0.7</v>
      </c>
      <c r="Y13" s="5" t="s">
        <v>14</v>
      </c>
      <c r="Z13" s="5" t="s">
        <v>14</v>
      </c>
      <c r="AA13" s="5" t="n">
        <v>3.8</v>
      </c>
      <c r="AB13" s="5" t="n">
        <v>5.5</v>
      </c>
      <c r="AC13" s="5" t="n">
        <v>8.7</v>
      </c>
      <c r="AD13" s="6" t="n">
        <v>6</v>
      </c>
      <c r="AE13" s="6" t="n">
        <v>7.1</v>
      </c>
      <c r="AF13" s="6" t="n">
        <v>6.6</v>
      </c>
      <c r="AG13" s="6" t="n">
        <v>7.9</v>
      </c>
      <c r="AI13" s="6" t="n">
        <v>0.6</v>
      </c>
      <c r="AM13" s="6" t="n">
        <v>3.7</v>
      </c>
      <c r="AN13" s="6" t="n">
        <v>5.3</v>
      </c>
      <c r="AO13" s="6" t="n">
        <v>12.5</v>
      </c>
      <c r="AP13" s="7" t="n">
        <v>17.4</v>
      </c>
      <c r="AQ13" s="7" t="n">
        <v>12.3</v>
      </c>
      <c r="AR13" s="7" t="n">
        <v>7.6</v>
      </c>
      <c r="AT13" s="7" t="n">
        <v>1.6</v>
      </c>
      <c r="AU13" s="7" t="n">
        <v>0.6</v>
      </c>
      <c r="AY13" s="7" t="n">
        <v>1.6</v>
      </c>
      <c r="AZ13" s="7" t="n">
        <v>8.8</v>
      </c>
      <c r="BA13" s="7" t="n">
        <v>6.9</v>
      </c>
      <c r="BB13" s="8" t="n">
        <v>16.6</v>
      </c>
      <c r="BC13" s="8" t="n">
        <v>18.3</v>
      </c>
      <c r="BD13" s="8" t="n">
        <v>14.3</v>
      </c>
      <c r="BE13" s="8" t="n">
        <v>8.3</v>
      </c>
      <c r="BF13" s="8" t="n">
        <v>9</v>
      </c>
      <c r="BK13" s="8" t="n">
        <v>3.4</v>
      </c>
      <c r="BL13" s="8" t="n">
        <v>7.9</v>
      </c>
      <c r="BM13" s="8" t="n">
        <v>10.2</v>
      </c>
      <c r="BN13" s="8" t="n">
        <v>11.5</v>
      </c>
      <c r="BO13" s="8" t="n">
        <v>6.4</v>
      </c>
      <c r="BP13" s="8" t="n">
        <v>6.6</v>
      </c>
      <c r="BQ13" s="8" t="n">
        <v>0.6</v>
      </c>
      <c r="BS13" s="8" t="n">
        <v>2.6</v>
      </c>
      <c r="BX13" s="8" t="n">
        <v>6.7</v>
      </c>
      <c r="BY13" s="8" t="n">
        <v>10.6</v>
      </c>
      <c r="BZ13" s="9" t="n">
        <v>6.1</v>
      </c>
      <c r="CA13" s="9" t="n">
        <v>22.1</v>
      </c>
      <c r="CB13" s="9" t="n">
        <v>4.2</v>
      </c>
      <c r="CC13" s="9" t="n">
        <v>6.6</v>
      </c>
      <c r="CI13" s="9" t="n">
        <v>4.2</v>
      </c>
      <c r="CJ13" s="9" t="n">
        <v>7.2</v>
      </c>
      <c r="CK13" s="9" t="n">
        <v>15</v>
      </c>
      <c r="CL13" s="9" t="n">
        <v>13.7</v>
      </c>
      <c r="CM13" s="9" t="n">
        <v>15.8</v>
      </c>
      <c r="CN13" s="9" t="n">
        <v>17</v>
      </c>
      <c r="CO13" s="9" t="n">
        <v>5.3</v>
      </c>
      <c r="CP13" s="9" t="n">
        <v>3.6</v>
      </c>
      <c r="CQ13" s="9" t="n">
        <v>0.4</v>
      </c>
      <c r="CT13" s="9" t="n">
        <v>1.5</v>
      </c>
      <c r="CU13" s="9" t="n">
        <v>7.1</v>
      </c>
      <c r="CV13" s="9" t="n">
        <v>9.1</v>
      </c>
      <c r="CW13" s="9" t="n">
        <v>8.8</v>
      </c>
      <c r="CX13" s="10" t="n">
        <v>9.2</v>
      </c>
      <c r="CY13" s="10" t="n">
        <v>8.8</v>
      </c>
      <c r="CZ13" s="10" t="n">
        <v>4.2</v>
      </c>
      <c r="DA13" s="10" t="n">
        <v>4.2</v>
      </c>
      <c r="DB13" s="10" t="n">
        <v>4</v>
      </c>
      <c r="DG13" s="10" t="n">
        <v>2.8</v>
      </c>
      <c r="DH13" s="10" t="n">
        <v>4.4</v>
      </c>
      <c r="DI13" s="10" t="n">
        <v>8</v>
      </c>
      <c r="DJ13" s="11" t="n">
        <v>10</v>
      </c>
      <c r="DK13" s="11" t="n">
        <v>11.5</v>
      </c>
      <c r="DL13" s="11" t="n">
        <v>9</v>
      </c>
      <c r="DM13" s="11" t="n">
        <v>3.6</v>
      </c>
      <c r="DS13" s="11" t="n">
        <v>6.2</v>
      </c>
      <c r="DT13" s="11" t="n">
        <v>2.9</v>
      </c>
      <c r="DU13" s="11" t="n">
        <v>9</v>
      </c>
      <c r="DV13" s="12" t="n">
        <v>9.6</v>
      </c>
      <c r="DW13" s="12" t="n">
        <v>11.4</v>
      </c>
      <c r="DX13" s="12" t="n">
        <v>10.1</v>
      </c>
      <c r="DY13" s="12" t="n">
        <v>3.9</v>
      </c>
      <c r="EC13" s="12" t="n">
        <v>3.8</v>
      </c>
      <c r="EE13" s="12" t="n">
        <v>7</v>
      </c>
      <c r="EF13" s="12" t="n">
        <v>10.9</v>
      </c>
      <c r="EG13" s="12" t="n">
        <v>7.9</v>
      </c>
      <c r="EH13" s="5" t="n">
        <v>9</v>
      </c>
      <c r="EI13" s="5" t="n">
        <v>16.1</v>
      </c>
      <c r="EJ13" s="5" t="n">
        <v>6.6</v>
      </c>
      <c r="EK13" s="5" t="n">
        <v>6.1</v>
      </c>
      <c r="EL13" s="5" t="n">
        <v>0.3</v>
      </c>
      <c r="EP13" s="5" t="n">
        <v>1.7</v>
      </c>
      <c r="EQ13" s="5" t="n">
        <v>0.7</v>
      </c>
      <c r="ER13" s="5" t="n">
        <v>7.9</v>
      </c>
      <c r="ES13" s="5" t="n">
        <v>14.1</v>
      </c>
      <c r="ET13" s="10" t="n">
        <v>8.8</v>
      </c>
      <c r="EU13" s="10" t="n">
        <v>10.5</v>
      </c>
      <c r="EV13" s="10" t="n">
        <v>1.9</v>
      </c>
      <c r="EW13" s="10" t="n">
        <v>4</v>
      </c>
      <c r="EX13" s="10" t="n">
        <v>2.2</v>
      </c>
      <c r="FD13" s="10" t="n">
        <v>3.1</v>
      </c>
      <c r="FE13" s="10" t="n">
        <v>11.5</v>
      </c>
      <c r="FF13" s="13" t="n">
        <v>10.5</v>
      </c>
    </row>
    <row r="14" customFormat="false" ht="13.2" hidden="false" customHeight="false" outlineLevel="0" collapsed="false">
      <c r="A14" s="52" t="n">
        <v>12</v>
      </c>
      <c r="B14" s="53" t="s">
        <v>14</v>
      </c>
      <c r="C14" s="53" t="s">
        <v>14</v>
      </c>
      <c r="D14" s="53" t="n">
        <v>7</v>
      </c>
      <c r="E14" s="54" t="n">
        <v>11.6</v>
      </c>
      <c r="F14" s="55" t="n">
        <v>12</v>
      </c>
      <c r="G14" s="55" t="n">
        <v>13.6</v>
      </c>
      <c r="H14" s="55" t="n">
        <v>16.3</v>
      </c>
      <c r="I14" s="55" t="n">
        <v>8.6</v>
      </c>
      <c r="J14" s="55" t="s">
        <v>14</v>
      </c>
      <c r="K14" s="55" t="s">
        <v>14</v>
      </c>
      <c r="L14" s="55" t="s">
        <v>14</v>
      </c>
      <c r="M14" s="55" t="s">
        <v>14</v>
      </c>
      <c r="N14" s="4" t="s">
        <v>14</v>
      </c>
      <c r="O14" s="4" t="s">
        <v>14</v>
      </c>
      <c r="P14" s="4" t="n">
        <v>6.5</v>
      </c>
      <c r="Q14" s="4" t="n">
        <v>8</v>
      </c>
      <c r="R14" s="5" t="n">
        <v>5.9</v>
      </c>
      <c r="S14" s="5" t="n">
        <v>6</v>
      </c>
      <c r="T14" s="5" t="n">
        <v>4.6</v>
      </c>
      <c r="U14" s="5" t="s">
        <v>14</v>
      </c>
      <c r="V14" s="5" t="n">
        <v>1.5</v>
      </c>
      <c r="W14" s="5" t="s">
        <v>14</v>
      </c>
      <c r="X14" s="5" t="s">
        <v>14</v>
      </c>
      <c r="Y14" s="5" t="s">
        <v>14</v>
      </c>
      <c r="Z14" s="5" t="n">
        <v>1.3</v>
      </c>
      <c r="AA14" s="5" t="n">
        <v>3.8</v>
      </c>
      <c r="AB14" s="5" t="n">
        <v>9.6</v>
      </c>
      <c r="AC14" s="5" t="n">
        <v>12.6</v>
      </c>
      <c r="AD14" s="6" t="n">
        <v>8.8</v>
      </c>
      <c r="AE14" s="6" t="n">
        <v>6.5</v>
      </c>
      <c r="AF14" s="6" t="n">
        <v>6.8</v>
      </c>
      <c r="AG14" s="6" t="n">
        <v>5.9</v>
      </c>
      <c r="AI14" s="6" t="n">
        <v>2.8</v>
      </c>
      <c r="AN14" s="6" t="n">
        <v>6.6</v>
      </c>
      <c r="AO14" s="6" t="n">
        <v>13.7</v>
      </c>
      <c r="AP14" s="7" t="n">
        <v>13</v>
      </c>
      <c r="AQ14" s="7" t="n">
        <v>13</v>
      </c>
      <c r="AR14" s="7" t="n">
        <v>7.6</v>
      </c>
      <c r="AT14" s="7" t="n">
        <v>4.8</v>
      </c>
      <c r="AU14" s="7" t="n">
        <v>0.6</v>
      </c>
      <c r="AY14" s="7" t="n">
        <v>2.5</v>
      </c>
      <c r="AZ14" s="7" t="n">
        <v>7.1</v>
      </c>
      <c r="BA14" s="7" t="n">
        <v>10.8</v>
      </c>
      <c r="BB14" s="8" t="n">
        <v>15.9</v>
      </c>
      <c r="BC14" s="8" t="n">
        <v>18.6</v>
      </c>
      <c r="BD14" s="8" t="n">
        <v>12.4</v>
      </c>
      <c r="BE14" s="8" t="n">
        <v>6.4</v>
      </c>
      <c r="BF14" s="8" t="n">
        <v>9.1</v>
      </c>
      <c r="BG14" s="8" t="n">
        <v>2.7</v>
      </c>
      <c r="BK14" s="8" t="n">
        <v>5.5</v>
      </c>
      <c r="BL14" s="8" t="n">
        <v>6.4</v>
      </c>
      <c r="BM14" s="8" t="n">
        <v>10.4</v>
      </c>
      <c r="BN14" s="8" t="n">
        <v>7.8</v>
      </c>
      <c r="BO14" s="8" t="n">
        <v>3.8</v>
      </c>
      <c r="BP14" s="8" t="n">
        <v>6.3</v>
      </c>
      <c r="BQ14" s="8" t="n">
        <v>5.3</v>
      </c>
      <c r="BR14" s="8" t="n">
        <v>1.1</v>
      </c>
      <c r="BS14" s="8" t="n">
        <v>2.3</v>
      </c>
      <c r="BX14" s="8" t="n">
        <v>4.8</v>
      </c>
      <c r="BY14" s="8" t="n">
        <v>8.8</v>
      </c>
      <c r="BZ14" s="9" t="n">
        <v>6.3</v>
      </c>
      <c r="CA14" s="9" t="n">
        <v>20.8</v>
      </c>
      <c r="CB14" s="9" t="n">
        <v>5.9</v>
      </c>
      <c r="CC14" s="9" t="n">
        <v>7.5</v>
      </c>
      <c r="CD14" s="9" t="n">
        <v>4.5</v>
      </c>
      <c r="CH14" s="9" t="n">
        <v>1.8</v>
      </c>
      <c r="CI14" s="9" t="n">
        <v>5.2</v>
      </c>
      <c r="CJ14" s="9" t="n">
        <v>8.8</v>
      </c>
      <c r="CK14" s="9" t="n">
        <v>15.8</v>
      </c>
      <c r="CL14" s="9" t="n">
        <v>15.3</v>
      </c>
      <c r="CM14" s="9" t="n">
        <v>17.1</v>
      </c>
      <c r="CN14" s="9" t="n">
        <v>17.8</v>
      </c>
      <c r="CO14" s="9" t="n">
        <v>4.6</v>
      </c>
      <c r="CP14" s="9" t="n">
        <v>5.2</v>
      </c>
      <c r="CT14" s="9" t="n">
        <v>1.3</v>
      </c>
      <c r="CU14" s="9" t="n">
        <v>7.4</v>
      </c>
      <c r="CV14" s="9" t="n">
        <v>9.7</v>
      </c>
      <c r="CW14" s="9" t="n">
        <v>12.6</v>
      </c>
      <c r="CX14" s="10" t="n">
        <v>11.2</v>
      </c>
      <c r="CY14" s="10" t="n">
        <v>8.8</v>
      </c>
      <c r="CZ14" s="10" t="n">
        <v>4</v>
      </c>
      <c r="DA14" s="10" t="n">
        <v>4.7</v>
      </c>
      <c r="DB14" s="10" t="n">
        <v>3.9</v>
      </c>
      <c r="DG14" s="10" t="n">
        <v>2.4</v>
      </c>
      <c r="DH14" s="10" t="n">
        <v>5.2</v>
      </c>
      <c r="DI14" s="10" t="n">
        <v>7.5</v>
      </c>
      <c r="DJ14" s="11" t="n">
        <v>8.2</v>
      </c>
      <c r="DK14" s="11" t="n">
        <v>12.2</v>
      </c>
      <c r="DL14" s="11" t="n">
        <v>8.1</v>
      </c>
      <c r="DM14" s="11" t="n">
        <v>4.5</v>
      </c>
      <c r="DS14" s="11" t="n">
        <v>7.5</v>
      </c>
      <c r="DT14" s="11" t="n">
        <v>1.2</v>
      </c>
      <c r="DU14" s="11" t="n">
        <v>7.2</v>
      </c>
      <c r="DV14" s="12" t="n">
        <v>9.3</v>
      </c>
      <c r="DW14" s="12" t="n">
        <v>10.9</v>
      </c>
      <c r="DX14" s="12" t="n">
        <v>10.5</v>
      </c>
      <c r="DY14" s="12" t="n">
        <v>3.3</v>
      </c>
      <c r="EE14" s="12" t="n">
        <v>9.1</v>
      </c>
      <c r="EF14" s="12" t="n">
        <v>13.2</v>
      </c>
      <c r="EG14" s="12" t="n">
        <v>8.7</v>
      </c>
      <c r="EH14" s="5" t="n">
        <v>9.8</v>
      </c>
      <c r="EI14" s="5" t="n">
        <v>12.3</v>
      </c>
      <c r="EJ14" s="5" t="n">
        <v>4</v>
      </c>
      <c r="EK14" s="5" t="n">
        <v>5.3</v>
      </c>
      <c r="EQ14" s="5" t="n">
        <v>0.5</v>
      </c>
      <c r="ER14" s="5" t="n">
        <v>8.7</v>
      </c>
      <c r="ES14" s="5" t="n">
        <v>13.1</v>
      </c>
      <c r="ET14" s="10" t="n">
        <v>9</v>
      </c>
      <c r="EU14" s="10" t="n">
        <v>12.4</v>
      </c>
      <c r="EV14" s="10" t="n">
        <v>4.1</v>
      </c>
      <c r="EW14" s="10" t="n">
        <v>5</v>
      </c>
      <c r="FD14" s="10" t="n">
        <v>4.6</v>
      </c>
      <c r="FE14" s="10" t="n">
        <v>12.3</v>
      </c>
      <c r="FF14" s="13" t="n">
        <v>9.3</v>
      </c>
    </row>
    <row r="15" customFormat="false" ht="13.2" hidden="false" customHeight="false" outlineLevel="0" collapsed="false">
      <c r="A15" s="52" t="n">
        <v>13</v>
      </c>
      <c r="B15" s="53" t="s">
        <v>14</v>
      </c>
      <c r="C15" s="53" t="s">
        <v>14</v>
      </c>
      <c r="D15" s="53" t="n">
        <v>5.9</v>
      </c>
      <c r="E15" s="54" t="n">
        <v>8.6</v>
      </c>
      <c r="F15" s="55" t="n">
        <v>11.3</v>
      </c>
      <c r="G15" s="55" t="n">
        <v>13.2</v>
      </c>
      <c r="H15" s="55" t="n">
        <v>16.2</v>
      </c>
      <c r="I15" s="55" t="n">
        <v>4.4</v>
      </c>
      <c r="J15" s="55" t="s">
        <v>14</v>
      </c>
      <c r="K15" s="55" t="s">
        <v>14</v>
      </c>
      <c r="L15" s="55" t="s">
        <v>14</v>
      </c>
      <c r="M15" s="55" t="n">
        <v>0.2</v>
      </c>
      <c r="N15" s="4" t="s">
        <v>14</v>
      </c>
      <c r="O15" s="4" t="n">
        <v>1.4</v>
      </c>
      <c r="P15" s="4" t="n">
        <v>5</v>
      </c>
      <c r="Q15" s="4" t="n">
        <v>7.5</v>
      </c>
      <c r="R15" s="5" t="n">
        <v>5.6</v>
      </c>
      <c r="S15" s="5" t="n">
        <v>7.1</v>
      </c>
      <c r="T15" s="5" t="n">
        <v>5.6</v>
      </c>
      <c r="U15" s="5" t="s">
        <v>14</v>
      </c>
      <c r="V15" s="5" t="s">
        <v>14</v>
      </c>
      <c r="W15" s="5" t="s">
        <v>14</v>
      </c>
      <c r="X15" s="5" t="s">
        <v>14</v>
      </c>
      <c r="Y15" s="5" t="s">
        <v>14</v>
      </c>
      <c r="Z15" s="5" t="n">
        <v>0.1</v>
      </c>
      <c r="AA15" s="5" t="n">
        <v>2.2</v>
      </c>
      <c r="AB15" s="5" t="n">
        <v>10.5</v>
      </c>
      <c r="AC15" s="5" t="n">
        <v>14.1</v>
      </c>
      <c r="AD15" s="6" t="n">
        <v>8.6</v>
      </c>
      <c r="AE15" s="6" t="n">
        <v>13.8</v>
      </c>
      <c r="AF15" s="6" t="n">
        <v>7.3</v>
      </c>
      <c r="AG15" s="6" t="n">
        <v>5.3</v>
      </c>
      <c r="AI15" s="6" t="n">
        <v>3.1</v>
      </c>
      <c r="AJ15" s="6" t="n">
        <v>0.8</v>
      </c>
      <c r="AL15" s="6" t="n">
        <v>1.6</v>
      </c>
      <c r="AN15" s="6" t="n">
        <v>6.8</v>
      </c>
      <c r="AO15" s="6" t="n">
        <v>13.9</v>
      </c>
      <c r="AP15" s="7" t="n">
        <v>10.8</v>
      </c>
      <c r="AQ15" s="7" t="n">
        <v>13.9</v>
      </c>
      <c r="AR15" s="7" t="n">
        <v>5.3</v>
      </c>
      <c r="AS15" s="7" t="n">
        <v>1.5</v>
      </c>
      <c r="AT15" s="7" t="n">
        <v>0.8</v>
      </c>
      <c r="AX15" s="7" t="n">
        <v>1.3</v>
      </c>
      <c r="AY15" s="7" t="n">
        <v>4.1</v>
      </c>
      <c r="AZ15" s="7" t="n">
        <v>3.1</v>
      </c>
      <c r="BA15" s="7" t="n">
        <v>12.9</v>
      </c>
      <c r="BB15" s="8" t="n">
        <v>15.3</v>
      </c>
      <c r="BC15" s="8" t="n">
        <v>19</v>
      </c>
      <c r="BD15" s="8" t="n">
        <v>11.2</v>
      </c>
      <c r="BE15" s="8" t="n">
        <v>4.8</v>
      </c>
      <c r="BF15" s="8" t="n">
        <v>7.9</v>
      </c>
      <c r="BJ15" s="8" t="n">
        <v>0.4</v>
      </c>
      <c r="BK15" s="8" t="n">
        <v>6.4</v>
      </c>
      <c r="BL15" s="8" t="n">
        <v>3.2</v>
      </c>
      <c r="BM15" s="8" t="n">
        <v>16.4</v>
      </c>
      <c r="BN15" s="8" t="n">
        <v>6.8</v>
      </c>
      <c r="BO15" s="8" t="n">
        <v>9.3</v>
      </c>
      <c r="BP15" s="8" t="n">
        <v>5.9</v>
      </c>
      <c r="BQ15" s="8" t="n">
        <v>6.5</v>
      </c>
      <c r="BR15" s="8" t="n">
        <v>1.5</v>
      </c>
      <c r="BT15" s="8" t="n">
        <v>0.9</v>
      </c>
      <c r="BW15" s="8" t="n">
        <v>2.1</v>
      </c>
      <c r="BX15" s="8" t="n">
        <v>9.4</v>
      </c>
      <c r="BY15" s="8" t="n">
        <v>6.8</v>
      </c>
      <c r="BZ15" s="9" t="n">
        <v>10.3</v>
      </c>
      <c r="CA15" s="9" t="n">
        <v>18.4</v>
      </c>
      <c r="CB15" s="9" t="n">
        <v>7.7</v>
      </c>
      <c r="CC15" s="9" t="n">
        <v>7.1</v>
      </c>
      <c r="CD15" s="9" t="n">
        <v>6.3</v>
      </c>
      <c r="CE15" s="9" t="n">
        <v>2.8</v>
      </c>
      <c r="CH15" s="9" t="n">
        <v>1.7</v>
      </c>
      <c r="CI15" s="9" t="n">
        <v>5.4</v>
      </c>
      <c r="CJ15" s="9" t="n">
        <v>7.7</v>
      </c>
      <c r="CK15" s="9" t="n">
        <v>14.8</v>
      </c>
      <c r="CL15" s="9" t="n">
        <v>16.8</v>
      </c>
      <c r="CM15" s="9" t="n">
        <v>15.7</v>
      </c>
      <c r="CN15" s="9" t="n">
        <v>19.1</v>
      </c>
      <c r="CO15" s="9" t="n">
        <v>4.5</v>
      </c>
      <c r="CP15" s="9" t="n">
        <v>4.3</v>
      </c>
      <c r="CT15" s="9" t="n">
        <v>1.8</v>
      </c>
      <c r="CU15" s="9" t="n">
        <v>8.4</v>
      </c>
      <c r="CV15" s="9" t="n">
        <v>8</v>
      </c>
      <c r="CW15" s="9" t="n">
        <v>11.3</v>
      </c>
      <c r="CX15" s="10" t="n">
        <v>10.7</v>
      </c>
      <c r="CY15" s="10" t="n">
        <v>10.5</v>
      </c>
      <c r="CZ15" s="10" t="n">
        <v>3.5</v>
      </c>
      <c r="DA15" s="10" t="n">
        <v>4.6</v>
      </c>
      <c r="DB15" s="10" t="n">
        <v>4.5</v>
      </c>
      <c r="DG15" s="10" t="n">
        <v>2.2</v>
      </c>
      <c r="DH15" s="10" t="n">
        <v>5.5</v>
      </c>
      <c r="DI15" s="10" t="n">
        <v>10.1</v>
      </c>
      <c r="DJ15" s="11" t="n">
        <v>6.4</v>
      </c>
      <c r="DK15" s="11" t="n">
        <v>9.7</v>
      </c>
      <c r="DL15" s="11" t="n">
        <v>8.9</v>
      </c>
      <c r="DM15" s="11" t="n">
        <v>6</v>
      </c>
      <c r="DN15" s="11" t="n">
        <v>1.8</v>
      </c>
      <c r="DR15" s="11" t="n">
        <v>0.3</v>
      </c>
      <c r="DS15" s="11" t="n">
        <v>11</v>
      </c>
      <c r="DT15" s="11" t="n">
        <v>2.2</v>
      </c>
      <c r="DU15" s="11" t="n">
        <v>7.8</v>
      </c>
      <c r="DV15" s="12" t="n">
        <v>9.6</v>
      </c>
      <c r="DW15" s="12" t="n">
        <v>14.4</v>
      </c>
      <c r="DX15" s="12" t="n">
        <v>10.6</v>
      </c>
      <c r="DY15" s="12" t="n">
        <v>5.7</v>
      </c>
      <c r="EB15" s="12" t="n">
        <v>1.2</v>
      </c>
      <c r="EE15" s="12" t="n">
        <v>7.1</v>
      </c>
      <c r="EF15" s="12" t="n">
        <v>12.8</v>
      </c>
      <c r="EG15" s="12" t="n">
        <v>8.8</v>
      </c>
      <c r="EH15" s="5" t="n">
        <v>13.3</v>
      </c>
      <c r="EI15" s="5" t="n">
        <v>10.6</v>
      </c>
      <c r="EJ15" s="5" t="n">
        <v>6.2</v>
      </c>
      <c r="EK15" s="5" t="n">
        <v>5.1</v>
      </c>
      <c r="EP15" s="5" t="n">
        <v>0.2</v>
      </c>
      <c r="ER15" s="5" t="n">
        <v>8.4</v>
      </c>
      <c r="ES15" s="5" t="n">
        <v>11</v>
      </c>
      <c r="ET15" s="10" t="n">
        <v>11.6</v>
      </c>
      <c r="EU15" s="10" t="n">
        <v>12.2</v>
      </c>
      <c r="EV15" s="10" t="n">
        <v>9.3</v>
      </c>
      <c r="EW15" s="10" t="n">
        <v>4.1</v>
      </c>
      <c r="EX15" s="10" t="n">
        <v>2.9</v>
      </c>
      <c r="EY15" s="10" t="n">
        <v>0.4</v>
      </c>
      <c r="FD15" s="10" t="n">
        <v>4</v>
      </c>
      <c r="FE15" s="10" t="n">
        <v>14</v>
      </c>
      <c r="FF15" s="13" t="n">
        <v>7.7</v>
      </c>
    </row>
    <row r="16" customFormat="false" ht="13.2" hidden="false" customHeight="false" outlineLevel="0" collapsed="false">
      <c r="A16" s="52" t="n">
        <v>14</v>
      </c>
      <c r="B16" s="53" t="s">
        <v>14</v>
      </c>
      <c r="C16" s="53" t="s">
        <v>14</v>
      </c>
      <c r="D16" s="53" t="n">
        <v>8.4</v>
      </c>
      <c r="E16" s="54" t="n">
        <v>8.9</v>
      </c>
      <c r="F16" s="55" t="n">
        <v>11.4</v>
      </c>
      <c r="G16" s="55" t="n">
        <v>10.6</v>
      </c>
      <c r="H16" s="55" t="n">
        <v>13.7</v>
      </c>
      <c r="I16" s="55" t="n">
        <v>4.6</v>
      </c>
      <c r="J16" s="55" t="n">
        <v>0.7</v>
      </c>
      <c r="K16" s="55" t="s">
        <v>14</v>
      </c>
      <c r="L16" s="55" t="s">
        <v>14</v>
      </c>
      <c r="M16" s="55" t="n">
        <v>1.5</v>
      </c>
      <c r="N16" s="4" t="s">
        <v>14</v>
      </c>
      <c r="O16" s="4" t="n">
        <v>1.7</v>
      </c>
      <c r="P16" s="4" t="n">
        <v>3.3</v>
      </c>
      <c r="Q16" s="4" t="n">
        <v>6</v>
      </c>
      <c r="R16" s="5" t="n">
        <v>7.4</v>
      </c>
      <c r="S16" s="5" t="n">
        <v>8.2</v>
      </c>
      <c r="T16" s="5" t="n">
        <v>6.9</v>
      </c>
      <c r="U16" s="5" t="s">
        <v>14</v>
      </c>
      <c r="V16" s="5" t="s">
        <v>14</v>
      </c>
      <c r="W16" s="5" t="s">
        <v>14</v>
      </c>
      <c r="X16" s="5" t="s">
        <v>14</v>
      </c>
      <c r="Y16" s="5" t="s">
        <v>14</v>
      </c>
      <c r="Z16" s="5" t="n">
        <v>0.5</v>
      </c>
      <c r="AA16" s="5" t="n">
        <v>2.5</v>
      </c>
      <c r="AB16" s="5" t="n">
        <v>10.7</v>
      </c>
      <c r="AC16" s="5" t="n">
        <v>14</v>
      </c>
      <c r="AD16" s="6" t="n">
        <v>7.8</v>
      </c>
      <c r="AE16" s="6" t="n">
        <v>13.6</v>
      </c>
      <c r="AF16" s="6" t="n">
        <v>5.9</v>
      </c>
      <c r="AG16" s="6" t="n">
        <v>6</v>
      </c>
      <c r="AI16" s="6" t="n">
        <v>2.5</v>
      </c>
      <c r="AL16" s="6" t="n">
        <v>3</v>
      </c>
      <c r="AN16" s="6" t="n">
        <v>6.5</v>
      </c>
      <c r="AO16" s="6" t="n">
        <v>12.6</v>
      </c>
      <c r="AP16" s="7" t="n">
        <v>11.3</v>
      </c>
      <c r="AQ16" s="7" t="n">
        <v>12.9</v>
      </c>
      <c r="AR16" s="7" t="n">
        <v>5.3</v>
      </c>
      <c r="AS16" s="7" t="n">
        <v>0.5</v>
      </c>
      <c r="AX16" s="7" t="n">
        <v>0.3</v>
      </c>
      <c r="AY16" s="7" t="n">
        <v>8.3</v>
      </c>
      <c r="AZ16" s="7" t="n">
        <v>1.1</v>
      </c>
      <c r="BA16" s="7" t="n">
        <v>16.1</v>
      </c>
      <c r="BB16" s="8" t="n">
        <v>13.1</v>
      </c>
      <c r="BC16" s="8" t="n">
        <v>17</v>
      </c>
      <c r="BD16" s="8" t="n">
        <v>9.1</v>
      </c>
      <c r="BE16" s="8" t="n">
        <v>5</v>
      </c>
      <c r="BF16" s="8" t="n">
        <v>5.8</v>
      </c>
      <c r="BK16" s="8" t="n">
        <v>7.5</v>
      </c>
      <c r="BL16" s="8" t="n">
        <v>3.2</v>
      </c>
      <c r="BM16" s="8" t="n">
        <v>17.8</v>
      </c>
      <c r="BN16" s="8" t="n">
        <v>3.3</v>
      </c>
      <c r="BO16" s="8" t="n">
        <v>9.3</v>
      </c>
      <c r="BP16" s="8" t="n">
        <v>3.9</v>
      </c>
      <c r="BQ16" s="8" t="n">
        <v>6.4</v>
      </c>
      <c r="BR16" s="8" t="n">
        <v>2.7</v>
      </c>
      <c r="BT16" s="8" t="n">
        <v>1.8</v>
      </c>
      <c r="BV16" s="8" t="n">
        <v>0.4</v>
      </c>
      <c r="BW16" s="8" t="n">
        <v>5.3</v>
      </c>
      <c r="BX16" s="8" t="n">
        <v>6.6</v>
      </c>
      <c r="BY16" s="8" t="n">
        <v>9.7</v>
      </c>
      <c r="BZ16" s="9" t="n">
        <v>10.9</v>
      </c>
      <c r="CA16" s="9" t="n">
        <v>12.5</v>
      </c>
      <c r="CB16" s="9" t="n">
        <v>5.4</v>
      </c>
      <c r="CC16" s="9" t="n">
        <v>7.4</v>
      </c>
      <c r="CD16" s="9" t="n">
        <v>3.9</v>
      </c>
      <c r="CE16" s="9" t="n">
        <v>2.5</v>
      </c>
      <c r="CH16" s="9" t="n">
        <v>1.2</v>
      </c>
      <c r="CI16" s="9" t="n">
        <v>7.6</v>
      </c>
      <c r="CJ16" s="9" t="n">
        <v>6.7</v>
      </c>
      <c r="CK16" s="9" t="n">
        <v>12.1</v>
      </c>
      <c r="CL16" s="9" t="n">
        <v>17.7</v>
      </c>
      <c r="CM16" s="9" t="n">
        <v>15.2</v>
      </c>
      <c r="CN16" s="9" t="n">
        <v>17.4</v>
      </c>
      <c r="CP16" s="9" t="n">
        <v>5.1</v>
      </c>
      <c r="CQ16" s="9" t="n">
        <v>0.8</v>
      </c>
      <c r="CT16" s="9" t="n">
        <v>1.4</v>
      </c>
      <c r="CU16" s="9" t="n">
        <v>5.6</v>
      </c>
      <c r="CV16" s="9" t="n">
        <v>9.6</v>
      </c>
      <c r="CW16" s="9" t="n">
        <v>10.9</v>
      </c>
      <c r="CX16" s="10" t="n">
        <v>9.5</v>
      </c>
      <c r="CY16" s="10" t="n">
        <v>7.1</v>
      </c>
      <c r="CZ16" s="10" t="n">
        <v>5.3</v>
      </c>
      <c r="DA16" s="10" t="n">
        <v>5.9</v>
      </c>
      <c r="DB16" s="10" t="n">
        <v>5.2</v>
      </c>
      <c r="DG16" s="10" t="n">
        <v>2.3</v>
      </c>
      <c r="DH16" s="10" t="n">
        <v>5.9</v>
      </c>
      <c r="DI16" s="10" t="n">
        <v>11.2</v>
      </c>
      <c r="DJ16" s="11" t="n">
        <v>8.7</v>
      </c>
      <c r="DK16" s="11" t="n">
        <v>9.2</v>
      </c>
      <c r="DL16" s="11" t="n">
        <v>10.4</v>
      </c>
      <c r="DM16" s="11" t="n">
        <v>0.7</v>
      </c>
      <c r="DN16" s="11" t="n">
        <v>3.8</v>
      </c>
      <c r="DR16" s="11" t="n">
        <v>1</v>
      </c>
      <c r="DS16" s="11" t="n">
        <v>9.9</v>
      </c>
      <c r="DT16" s="11" t="n">
        <v>4.6</v>
      </c>
      <c r="DU16" s="11" t="n">
        <v>7.8</v>
      </c>
      <c r="DV16" s="12" t="n">
        <v>11.3</v>
      </c>
      <c r="DW16" s="12" t="n">
        <v>13.8</v>
      </c>
      <c r="DX16" s="12" t="n">
        <v>11.4</v>
      </c>
      <c r="DY16" s="12" t="n">
        <v>5.1</v>
      </c>
      <c r="DZ16" s="12" t="n">
        <v>5</v>
      </c>
      <c r="EB16" s="12" t="n">
        <v>0.3</v>
      </c>
      <c r="EE16" s="12" t="n">
        <v>7</v>
      </c>
      <c r="EF16" s="12" t="n">
        <v>9.9</v>
      </c>
      <c r="EG16" s="12" t="n">
        <v>6.1</v>
      </c>
      <c r="EH16" s="5" t="n">
        <v>13.4</v>
      </c>
      <c r="EI16" s="5" t="n">
        <v>7.1</v>
      </c>
      <c r="EJ16" s="5" t="n">
        <v>6.8</v>
      </c>
      <c r="EK16" s="5" t="n">
        <v>7.1</v>
      </c>
      <c r="EL16" s="5" t="n">
        <v>0.6</v>
      </c>
      <c r="EP16" s="5" t="n">
        <v>2.7</v>
      </c>
      <c r="ER16" s="5" t="n">
        <v>9.6</v>
      </c>
      <c r="ES16" s="5" t="n">
        <v>12</v>
      </c>
      <c r="ET16" s="10" t="n">
        <v>11.2</v>
      </c>
      <c r="EU16" s="10" t="n">
        <v>12.7</v>
      </c>
      <c r="EV16" s="10" t="n">
        <v>6.1</v>
      </c>
      <c r="EW16" s="10" t="n">
        <v>2.7</v>
      </c>
      <c r="EX16" s="10" t="n">
        <v>0.7</v>
      </c>
      <c r="EY16" s="10" t="n">
        <v>0.2</v>
      </c>
      <c r="FB16" s="10" t="n">
        <v>1.6</v>
      </c>
      <c r="FD16" s="10" t="n">
        <v>5.1</v>
      </c>
      <c r="FE16" s="10" t="n">
        <v>15.1</v>
      </c>
      <c r="FF16" s="13" t="n">
        <v>8.3</v>
      </c>
    </row>
    <row r="17" customFormat="false" ht="13.2" hidden="false" customHeight="false" outlineLevel="0" collapsed="false">
      <c r="A17" s="52" t="n">
        <v>15</v>
      </c>
      <c r="B17" s="53" t="s">
        <v>14</v>
      </c>
      <c r="C17" s="53" t="s">
        <v>14</v>
      </c>
      <c r="D17" s="53" t="n">
        <v>9.5</v>
      </c>
      <c r="E17" s="54" t="n">
        <v>8.6</v>
      </c>
      <c r="F17" s="55" t="n">
        <v>11.8</v>
      </c>
      <c r="G17" s="55" t="n">
        <v>8.1</v>
      </c>
      <c r="H17" s="55" t="n">
        <v>12</v>
      </c>
      <c r="I17" s="55" t="n">
        <v>4.1</v>
      </c>
      <c r="J17" s="55" t="s">
        <v>14</v>
      </c>
      <c r="K17" s="55" t="n">
        <v>0.2</v>
      </c>
      <c r="L17" s="55" t="s">
        <v>14</v>
      </c>
      <c r="M17" s="55" t="s">
        <v>14</v>
      </c>
      <c r="N17" s="4" t="s">
        <v>14</v>
      </c>
      <c r="O17" s="4" t="n">
        <v>1.9</v>
      </c>
      <c r="P17" s="4" t="n">
        <v>1.3</v>
      </c>
      <c r="Q17" s="4" t="n">
        <v>7.5</v>
      </c>
      <c r="R17" s="5" t="n">
        <v>8.4</v>
      </c>
      <c r="S17" s="5" t="n">
        <v>8.4</v>
      </c>
      <c r="T17" s="5" t="n">
        <v>6.4</v>
      </c>
      <c r="U17" s="5" t="s">
        <v>14</v>
      </c>
      <c r="V17" s="5" t="n">
        <v>2.6</v>
      </c>
      <c r="W17" s="5" t="s">
        <v>14</v>
      </c>
      <c r="X17" s="5" t="s">
        <v>14</v>
      </c>
      <c r="Y17" s="5" t="s">
        <v>14</v>
      </c>
      <c r="Z17" s="5" t="n">
        <v>0.6</v>
      </c>
      <c r="AA17" s="5" t="n">
        <v>2.5</v>
      </c>
      <c r="AB17" s="5" t="n">
        <v>12.3</v>
      </c>
      <c r="AC17" s="5" t="n">
        <v>13.6</v>
      </c>
      <c r="AD17" s="6" t="n">
        <v>7.3</v>
      </c>
      <c r="AE17" s="6" t="n">
        <v>11.8</v>
      </c>
      <c r="AF17" s="6" t="n">
        <v>4.1</v>
      </c>
      <c r="AG17" s="6" t="n">
        <v>8.4</v>
      </c>
      <c r="AI17" s="6" t="n">
        <v>2.3</v>
      </c>
      <c r="AL17" s="6" t="n">
        <v>3.9</v>
      </c>
      <c r="AM17" s="6" t="n">
        <v>0.9</v>
      </c>
      <c r="AN17" s="6" t="n">
        <v>5.5</v>
      </c>
      <c r="AO17" s="6" t="n">
        <v>13.5</v>
      </c>
      <c r="AP17" s="7" t="n">
        <v>10.3</v>
      </c>
      <c r="AQ17" s="7" t="n">
        <v>14.4</v>
      </c>
      <c r="AR17" s="7" t="n">
        <v>5.5</v>
      </c>
      <c r="AY17" s="7" t="n">
        <v>9.4</v>
      </c>
      <c r="AZ17" s="7" t="n">
        <v>3.5</v>
      </c>
      <c r="BA17" s="7" t="n">
        <v>17.4</v>
      </c>
      <c r="BB17" s="8" t="n">
        <v>14.1</v>
      </c>
      <c r="BC17" s="8" t="n">
        <v>17.6</v>
      </c>
      <c r="BD17" s="8" t="n">
        <v>7.5</v>
      </c>
      <c r="BE17" s="8" t="n">
        <v>4.5</v>
      </c>
      <c r="BF17" s="8" t="n">
        <v>5.6</v>
      </c>
      <c r="BJ17" s="8" t="n">
        <v>0.7</v>
      </c>
      <c r="BK17" s="8" t="n">
        <v>7</v>
      </c>
      <c r="BL17" s="8" t="n">
        <v>6.7</v>
      </c>
      <c r="BM17" s="8" t="n">
        <v>15.6</v>
      </c>
      <c r="BN17" s="8" t="n">
        <v>5.5</v>
      </c>
      <c r="BO17" s="8" t="n">
        <v>8.8</v>
      </c>
      <c r="BP17" s="8" t="n">
        <v>2.8</v>
      </c>
      <c r="BQ17" s="8" t="n">
        <v>3</v>
      </c>
      <c r="BR17" s="8" t="n">
        <v>3.2</v>
      </c>
      <c r="BV17" s="8" t="n">
        <v>0.1</v>
      </c>
      <c r="BW17" s="8" t="n">
        <v>5.7</v>
      </c>
      <c r="BX17" s="8" t="n">
        <v>11.4</v>
      </c>
      <c r="BY17" s="8" t="n">
        <v>8.3</v>
      </c>
      <c r="BZ17" s="9" t="n">
        <v>12.6</v>
      </c>
      <c r="CA17" s="9" t="n">
        <v>10.1</v>
      </c>
      <c r="CB17" s="9" t="n">
        <v>3.2</v>
      </c>
      <c r="CC17" s="9" t="n">
        <v>8.3</v>
      </c>
      <c r="CD17" s="9" t="n">
        <v>6.2</v>
      </c>
      <c r="CE17" s="9" t="n">
        <v>0.3</v>
      </c>
      <c r="CF17" s="9" t="n">
        <v>0.1</v>
      </c>
      <c r="CH17" s="9" t="n">
        <v>0.6</v>
      </c>
      <c r="CI17" s="9" t="n">
        <v>5.8</v>
      </c>
      <c r="CJ17" s="9" t="n">
        <v>10.5</v>
      </c>
      <c r="CK17" s="9" t="n">
        <v>7.9</v>
      </c>
      <c r="CL17" s="9" t="n">
        <v>17.1</v>
      </c>
      <c r="CM17" s="9" t="n">
        <v>12.2</v>
      </c>
      <c r="CN17" s="9" t="n">
        <v>15.2</v>
      </c>
      <c r="CO17" s="9" t="n">
        <v>0.7</v>
      </c>
      <c r="CP17" s="9" t="n">
        <v>2.7</v>
      </c>
      <c r="CQ17" s="9" t="n">
        <v>0.2</v>
      </c>
      <c r="CT17" s="9" t="n">
        <v>2.4</v>
      </c>
      <c r="CU17" s="9" t="n">
        <v>3.9</v>
      </c>
      <c r="CV17" s="9" t="n">
        <v>8.9</v>
      </c>
      <c r="CW17" s="9" t="n">
        <v>8.1</v>
      </c>
      <c r="CX17" s="10" t="n">
        <v>9.7</v>
      </c>
      <c r="CY17" s="10" t="n">
        <v>8.4</v>
      </c>
      <c r="CZ17" s="10" t="n">
        <v>7</v>
      </c>
      <c r="DA17" s="10" t="n">
        <v>7.9</v>
      </c>
      <c r="DB17" s="10" t="n">
        <v>5.3</v>
      </c>
      <c r="DG17" s="10" t="n">
        <v>1.3</v>
      </c>
      <c r="DH17" s="10" t="n">
        <v>5.9</v>
      </c>
      <c r="DI17" s="10" t="n">
        <v>11.6</v>
      </c>
      <c r="DJ17" s="11" t="n">
        <v>8.7</v>
      </c>
      <c r="DK17" s="11" t="n">
        <v>8.5</v>
      </c>
      <c r="DL17" s="11" t="n">
        <v>10.9</v>
      </c>
      <c r="DN17" s="11" t="n">
        <v>3.3</v>
      </c>
      <c r="DR17" s="11" t="n">
        <v>1.2</v>
      </c>
      <c r="DS17" s="11" t="n">
        <v>10.7</v>
      </c>
      <c r="DT17" s="11" t="n">
        <v>3.7</v>
      </c>
      <c r="DU17" s="11" t="n">
        <v>6.5</v>
      </c>
      <c r="DV17" s="12" t="n">
        <v>13.4</v>
      </c>
      <c r="DW17" s="12" t="n">
        <v>11.9</v>
      </c>
      <c r="DX17" s="12" t="n">
        <v>10.3</v>
      </c>
      <c r="DY17" s="12" t="n">
        <v>4.6</v>
      </c>
      <c r="DZ17" s="12" t="n">
        <v>6.5</v>
      </c>
      <c r="EA17" s="12" t="n">
        <v>0.4</v>
      </c>
      <c r="EE17" s="12" t="n">
        <v>3.9</v>
      </c>
      <c r="EF17" s="12" t="n">
        <v>7.5</v>
      </c>
      <c r="EG17" s="12" t="n">
        <v>8.6</v>
      </c>
      <c r="EH17" s="5" t="n">
        <v>14.4</v>
      </c>
      <c r="EI17" s="5" t="n">
        <v>7.9</v>
      </c>
      <c r="EJ17" s="5" t="n">
        <v>4.2</v>
      </c>
      <c r="EK17" s="5" t="n">
        <v>6.9</v>
      </c>
      <c r="EL17" s="5" t="n">
        <v>0.7</v>
      </c>
      <c r="EP17" s="5" t="n">
        <v>2.4</v>
      </c>
      <c r="ER17" s="5" t="n">
        <v>8.8</v>
      </c>
      <c r="ES17" s="5" t="n">
        <v>12.1</v>
      </c>
      <c r="ET17" s="10" t="n">
        <v>10.8</v>
      </c>
      <c r="EU17" s="10" t="n">
        <v>10.2</v>
      </c>
      <c r="EV17" s="10" t="n">
        <v>8.1</v>
      </c>
      <c r="EW17" s="10" t="n">
        <v>2.7</v>
      </c>
      <c r="FB17" s="10" t="n">
        <v>0.9</v>
      </c>
      <c r="FD17" s="10" t="n">
        <v>3.7</v>
      </c>
      <c r="FE17" s="10" t="n">
        <v>14.4</v>
      </c>
      <c r="FF17" s="13" t="n">
        <v>10.3</v>
      </c>
    </row>
    <row r="18" customFormat="false" ht="13.2" hidden="false" customHeight="false" outlineLevel="0" collapsed="false">
      <c r="A18" s="52" t="n">
        <v>16</v>
      </c>
      <c r="B18" s="53" t="n">
        <v>0.9</v>
      </c>
      <c r="C18" s="53" t="n">
        <v>1.3</v>
      </c>
      <c r="D18" s="53" t="n">
        <v>8.9</v>
      </c>
      <c r="E18" s="54" t="n">
        <v>7.4</v>
      </c>
      <c r="F18" s="55" t="n">
        <v>12.4</v>
      </c>
      <c r="G18" s="55" t="n">
        <v>7.5</v>
      </c>
      <c r="H18" s="55" t="n">
        <v>14.3</v>
      </c>
      <c r="I18" s="55" t="n">
        <v>3.5</v>
      </c>
      <c r="J18" s="55" t="s">
        <v>14</v>
      </c>
      <c r="K18" s="55" t="s">
        <v>14</v>
      </c>
      <c r="L18" s="55" t="s">
        <v>14</v>
      </c>
      <c r="M18" s="55" t="s">
        <v>14</v>
      </c>
      <c r="N18" s="4" t="s">
        <v>14</v>
      </c>
      <c r="O18" s="4" t="n">
        <v>1.4</v>
      </c>
      <c r="P18" s="4" t="n">
        <v>0.2</v>
      </c>
      <c r="Q18" s="4" t="n">
        <v>9.1</v>
      </c>
      <c r="R18" s="5" t="n">
        <v>8.3</v>
      </c>
      <c r="S18" s="5" t="n">
        <v>6.1</v>
      </c>
      <c r="T18" s="5" t="n">
        <v>8</v>
      </c>
      <c r="U18" s="5" t="s">
        <v>14</v>
      </c>
      <c r="V18" s="5" t="n">
        <v>3.2</v>
      </c>
      <c r="W18" s="5" t="s">
        <v>14</v>
      </c>
      <c r="X18" s="5" t="s">
        <v>14</v>
      </c>
      <c r="Y18" s="5" t="s">
        <v>14</v>
      </c>
      <c r="Z18" s="5" t="s">
        <v>14</v>
      </c>
      <c r="AA18" s="5" t="n">
        <v>0.7</v>
      </c>
      <c r="AB18" s="5" t="n">
        <v>13.3</v>
      </c>
      <c r="AC18" s="5" t="n">
        <v>14.9</v>
      </c>
      <c r="AD18" s="6" t="n">
        <v>7.6</v>
      </c>
      <c r="AE18" s="6" t="n">
        <v>13.4</v>
      </c>
      <c r="AF18" s="6" t="n">
        <v>4.3</v>
      </c>
      <c r="AG18" s="6" t="n">
        <v>9.3</v>
      </c>
      <c r="AI18" s="6" t="n">
        <v>2.9</v>
      </c>
      <c r="AL18" s="6" t="n">
        <v>2.3</v>
      </c>
      <c r="AM18" s="6" t="n">
        <v>2.9</v>
      </c>
      <c r="AN18" s="6" t="n">
        <v>3.9</v>
      </c>
      <c r="AO18" s="6" t="n">
        <v>13.6</v>
      </c>
      <c r="AP18" s="7" t="n">
        <v>12.2</v>
      </c>
      <c r="AQ18" s="7" t="n">
        <v>12.3</v>
      </c>
      <c r="AR18" s="7" t="n">
        <v>7.1</v>
      </c>
      <c r="AS18" s="7" t="n">
        <v>2.3</v>
      </c>
      <c r="AT18" s="7" t="n">
        <v>2.6</v>
      </c>
      <c r="AX18" s="7" t="n">
        <v>0.4</v>
      </c>
      <c r="AY18" s="7" t="n">
        <v>7.6</v>
      </c>
      <c r="AZ18" s="7" t="n">
        <v>2.8</v>
      </c>
      <c r="BA18" s="7" t="n">
        <v>18.7</v>
      </c>
      <c r="BB18" s="8" t="n">
        <v>11.4</v>
      </c>
      <c r="BC18" s="8" t="n">
        <v>15.1</v>
      </c>
      <c r="BD18" s="8" t="n">
        <v>7.6</v>
      </c>
      <c r="BE18" s="8" t="n">
        <v>6.9</v>
      </c>
      <c r="BF18" s="8" t="n">
        <v>2.9</v>
      </c>
      <c r="BJ18" s="8" t="n">
        <v>1</v>
      </c>
      <c r="BK18" s="8" t="n">
        <v>5.7</v>
      </c>
      <c r="BL18" s="8" t="n">
        <v>10.7</v>
      </c>
      <c r="BM18" s="8" t="n">
        <v>14.1</v>
      </c>
      <c r="BN18" s="8" t="n">
        <v>4.7</v>
      </c>
      <c r="BO18" s="8" t="n">
        <v>7.8</v>
      </c>
      <c r="BP18" s="8" t="n">
        <v>5</v>
      </c>
      <c r="BQ18" s="8" t="n">
        <v>4.6</v>
      </c>
      <c r="BR18" s="8" t="n">
        <v>2.3</v>
      </c>
      <c r="BW18" s="8" t="n">
        <v>5.5</v>
      </c>
      <c r="BX18" s="8" t="n">
        <v>12.4</v>
      </c>
      <c r="BY18" s="8" t="n">
        <v>7.7</v>
      </c>
      <c r="BZ18" s="9" t="n">
        <v>12.9</v>
      </c>
      <c r="CA18" s="9" t="n">
        <v>8.5</v>
      </c>
      <c r="CB18" s="9" t="n">
        <v>4</v>
      </c>
      <c r="CC18" s="9" t="n">
        <v>8.7</v>
      </c>
      <c r="CD18" s="9" t="n">
        <v>6</v>
      </c>
      <c r="CF18" s="9" t="n">
        <v>0.6</v>
      </c>
      <c r="CI18" s="9" t="n">
        <v>4</v>
      </c>
      <c r="CJ18" s="9" t="n">
        <v>10.1</v>
      </c>
      <c r="CK18" s="9" t="n">
        <v>7.1</v>
      </c>
      <c r="CL18" s="9" t="n">
        <v>20.1</v>
      </c>
      <c r="CM18" s="9" t="n">
        <v>11</v>
      </c>
      <c r="CN18" s="9" t="n">
        <v>12.1</v>
      </c>
      <c r="CO18" s="9" t="n">
        <v>1.6</v>
      </c>
      <c r="CP18" s="9" t="n">
        <v>6</v>
      </c>
      <c r="CT18" s="9" t="n">
        <v>2.6</v>
      </c>
      <c r="CU18" s="9" t="n">
        <v>4.2</v>
      </c>
      <c r="CV18" s="9" t="n">
        <v>11.7</v>
      </c>
      <c r="CW18" s="9" t="n">
        <v>5.1</v>
      </c>
      <c r="CX18" s="10" t="n">
        <v>9.2</v>
      </c>
      <c r="CY18" s="10" t="n">
        <v>7.6</v>
      </c>
      <c r="CZ18" s="10" t="n">
        <v>4.1</v>
      </c>
      <c r="DA18" s="10" t="n">
        <v>6.3</v>
      </c>
      <c r="DB18" s="10" t="n">
        <v>3.2</v>
      </c>
      <c r="DC18" s="10" t="n">
        <v>0.7</v>
      </c>
      <c r="DG18" s="10" t="n">
        <v>0.7</v>
      </c>
      <c r="DH18" s="10" t="n">
        <v>6.2</v>
      </c>
      <c r="DI18" s="10" t="n">
        <v>9.4</v>
      </c>
      <c r="DJ18" s="11" t="n">
        <v>8.3</v>
      </c>
      <c r="DK18" s="11" t="n">
        <v>12.4</v>
      </c>
      <c r="DL18" s="11" t="n">
        <v>8.3</v>
      </c>
      <c r="DM18" s="11" t="n">
        <v>1.7</v>
      </c>
      <c r="DN18" s="11" t="n">
        <v>4.6</v>
      </c>
      <c r="DO18" s="11" t="n">
        <v>1.3</v>
      </c>
      <c r="DS18" s="11" t="n">
        <v>9.6</v>
      </c>
      <c r="DT18" s="11" t="n">
        <v>2.4</v>
      </c>
      <c r="DU18" s="11" t="n">
        <v>5.1</v>
      </c>
      <c r="DV18" s="12" t="n">
        <v>11.8</v>
      </c>
      <c r="DW18" s="12" t="n">
        <v>14.1</v>
      </c>
      <c r="DX18" s="12" t="n">
        <v>10.4</v>
      </c>
      <c r="DY18" s="12" t="n">
        <v>5.2</v>
      </c>
      <c r="DZ18" s="12" t="n">
        <v>4.7</v>
      </c>
      <c r="EA18" s="12" t="n">
        <v>2.1</v>
      </c>
      <c r="EE18" s="12" t="n">
        <v>0.3</v>
      </c>
      <c r="EF18" s="12" t="n">
        <v>5.1</v>
      </c>
      <c r="EG18" s="12" t="n">
        <v>8.3</v>
      </c>
      <c r="EH18" s="5" t="n">
        <v>13.7</v>
      </c>
      <c r="EI18" s="5" t="n">
        <v>6.5</v>
      </c>
      <c r="EJ18" s="5" t="n">
        <v>3.3</v>
      </c>
      <c r="EK18" s="5" t="n">
        <v>7.3</v>
      </c>
      <c r="EP18" s="5" t="n">
        <v>3.7</v>
      </c>
      <c r="ER18" s="5" t="n">
        <v>6.5</v>
      </c>
      <c r="ES18" s="5" t="n">
        <v>12.7</v>
      </c>
      <c r="ET18" s="10" t="n">
        <v>9.1</v>
      </c>
      <c r="EU18" s="10" t="n">
        <v>10.5</v>
      </c>
      <c r="EV18" s="10" t="n">
        <v>5.9</v>
      </c>
      <c r="EW18" s="10" t="n">
        <v>2.8</v>
      </c>
      <c r="FD18" s="10" t="n">
        <v>9.5</v>
      </c>
      <c r="FE18" s="10" t="n">
        <v>12</v>
      </c>
      <c r="FF18" s="13" t="n">
        <v>9.9</v>
      </c>
    </row>
    <row r="19" customFormat="false" ht="13.2" hidden="false" customHeight="false" outlineLevel="0" collapsed="false">
      <c r="A19" s="52" t="n">
        <v>17</v>
      </c>
      <c r="B19" s="53" t="n">
        <v>3.3</v>
      </c>
      <c r="C19" s="53" t="n">
        <v>3.5</v>
      </c>
      <c r="D19" s="53" t="n">
        <v>10.7</v>
      </c>
      <c r="E19" s="54" t="n">
        <v>13.5</v>
      </c>
      <c r="F19" s="55" t="n">
        <v>11.6</v>
      </c>
      <c r="G19" s="55" t="n">
        <v>9.1</v>
      </c>
      <c r="H19" s="55" t="n">
        <v>12.9</v>
      </c>
      <c r="I19" s="55" t="n">
        <v>3.4</v>
      </c>
      <c r="J19" s="55" t="s">
        <v>14</v>
      </c>
      <c r="K19" s="55" t="s">
        <v>14</v>
      </c>
      <c r="L19" s="55" t="s">
        <v>14</v>
      </c>
      <c r="M19" s="55" t="s">
        <v>14</v>
      </c>
      <c r="N19" s="4" t="s">
        <v>14</v>
      </c>
      <c r="O19" s="4" t="n">
        <v>1.3</v>
      </c>
      <c r="P19" s="4" t="n">
        <v>3.2</v>
      </c>
      <c r="Q19" s="4" t="n">
        <v>10.5</v>
      </c>
      <c r="R19" s="5" t="n">
        <v>5.3</v>
      </c>
      <c r="S19" s="5" t="n">
        <v>4.8</v>
      </c>
      <c r="T19" s="5" t="n">
        <v>6.7</v>
      </c>
      <c r="U19" s="5" t="n">
        <v>1</v>
      </c>
      <c r="V19" s="5" t="n">
        <v>1.9</v>
      </c>
      <c r="W19" s="5" t="s">
        <v>14</v>
      </c>
      <c r="X19" s="5" t="s">
        <v>14</v>
      </c>
      <c r="Y19" s="5" t="s">
        <v>14</v>
      </c>
      <c r="Z19" s="5" t="s">
        <v>14</v>
      </c>
      <c r="AA19" s="5" t="n">
        <v>2</v>
      </c>
      <c r="AB19" s="5" t="n">
        <v>12.4</v>
      </c>
      <c r="AC19" s="5" t="n">
        <v>16.2</v>
      </c>
      <c r="AD19" s="6" t="n">
        <v>7.2</v>
      </c>
      <c r="AE19" s="6" t="n">
        <v>11.6</v>
      </c>
      <c r="AF19" s="6" t="n">
        <v>9</v>
      </c>
      <c r="AG19" s="6" t="n">
        <v>8.8</v>
      </c>
      <c r="AH19" s="6" t="n">
        <v>0.2</v>
      </c>
      <c r="AL19" s="6" t="n">
        <v>2.7</v>
      </c>
      <c r="AM19" s="6" t="n">
        <v>5.3</v>
      </c>
      <c r="AN19" s="6" t="n">
        <v>8.9</v>
      </c>
      <c r="AO19" s="6" t="n">
        <v>13.5</v>
      </c>
      <c r="AP19" s="7" t="n">
        <v>10.6</v>
      </c>
      <c r="AQ19" s="7" t="n">
        <v>9.2</v>
      </c>
      <c r="AR19" s="7" t="n">
        <v>6.2</v>
      </c>
      <c r="AS19" s="7" t="n">
        <v>5.2</v>
      </c>
      <c r="AT19" s="7" t="n">
        <v>2.3</v>
      </c>
      <c r="AY19" s="7" t="n">
        <v>5.9</v>
      </c>
      <c r="AZ19" s="7" t="n">
        <v>3.8</v>
      </c>
      <c r="BA19" s="7" t="n">
        <v>18.1</v>
      </c>
      <c r="BB19" s="8" t="n">
        <v>10</v>
      </c>
      <c r="BC19" s="8" t="n">
        <v>14.5</v>
      </c>
      <c r="BD19" s="8" t="n">
        <v>6</v>
      </c>
      <c r="BE19" s="8" t="n">
        <v>5.7</v>
      </c>
      <c r="BF19" s="8" t="n">
        <v>2.3</v>
      </c>
      <c r="BJ19" s="8" t="n">
        <v>2.4</v>
      </c>
      <c r="BK19" s="8" t="n">
        <v>9.1</v>
      </c>
      <c r="BL19" s="8" t="n">
        <v>11.3</v>
      </c>
      <c r="BM19" s="8" t="n">
        <v>16.2</v>
      </c>
      <c r="BN19" s="8" t="n">
        <v>6.6</v>
      </c>
      <c r="BO19" s="8" t="n">
        <v>9.6</v>
      </c>
      <c r="BP19" s="8" t="n">
        <v>9.9</v>
      </c>
      <c r="BQ19" s="8" t="n">
        <v>3</v>
      </c>
      <c r="BR19" s="8" t="n">
        <v>0.5</v>
      </c>
      <c r="BS19" s="8" t="n">
        <v>0.4</v>
      </c>
      <c r="BV19" s="8" t="n">
        <v>1.3</v>
      </c>
      <c r="BW19" s="8" t="n">
        <v>4.5</v>
      </c>
      <c r="BX19" s="8" t="n">
        <v>11.3</v>
      </c>
      <c r="BY19" s="8" t="n">
        <v>12.2</v>
      </c>
      <c r="BZ19" s="9" t="n">
        <v>12.9</v>
      </c>
      <c r="CA19" s="9" t="n">
        <v>9.2</v>
      </c>
      <c r="CB19" s="9" t="n">
        <v>6</v>
      </c>
      <c r="CC19" s="9" t="n">
        <v>9.8</v>
      </c>
      <c r="CD19" s="9" t="n">
        <v>5.6</v>
      </c>
      <c r="CI19" s="9" t="n">
        <v>3</v>
      </c>
      <c r="CJ19" s="9" t="n">
        <v>9.5</v>
      </c>
      <c r="CK19" s="9" t="n">
        <v>7.7</v>
      </c>
      <c r="CL19" s="9" t="n">
        <v>21.8</v>
      </c>
      <c r="CM19" s="9" t="n">
        <v>11.5</v>
      </c>
      <c r="CN19" s="9" t="n">
        <v>9</v>
      </c>
      <c r="CP19" s="9" t="n">
        <v>6.6</v>
      </c>
      <c r="CT19" s="9" t="n">
        <v>4.5</v>
      </c>
      <c r="CU19" s="9" t="n">
        <v>3.4</v>
      </c>
      <c r="CV19" s="9" t="n">
        <v>11.1</v>
      </c>
      <c r="CW19" s="9" t="n">
        <v>7</v>
      </c>
      <c r="CX19" s="10" t="n">
        <v>7</v>
      </c>
      <c r="CY19" s="10" t="n">
        <v>8</v>
      </c>
      <c r="CZ19" s="10" t="n">
        <v>5.9</v>
      </c>
      <c r="DA19" s="10" t="n">
        <v>4.6</v>
      </c>
      <c r="DB19" s="10" t="n">
        <v>0.2</v>
      </c>
      <c r="DE19" s="10" t="n">
        <v>0.2</v>
      </c>
      <c r="DH19" s="10" t="n">
        <v>6.1</v>
      </c>
      <c r="DI19" s="10" t="n">
        <v>7.7</v>
      </c>
      <c r="DJ19" s="11" t="n">
        <v>13</v>
      </c>
      <c r="DK19" s="11" t="n">
        <v>10.8</v>
      </c>
      <c r="DL19" s="11" t="n">
        <v>5</v>
      </c>
      <c r="DM19" s="11" t="n">
        <v>4</v>
      </c>
      <c r="DN19" s="11" t="n">
        <v>2.5</v>
      </c>
      <c r="DQ19" s="11" t="n">
        <v>0.7</v>
      </c>
      <c r="DR19" s="11" t="n">
        <v>0.3</v>
      </c>
      <c r="DS19" s="11" t="n">
        <v>7.7</v>
      </c>
      <c r="DT19" s="11" t="n">
        <v>1.5</v>
      </c>
      <c r="DU19" s="11" t="n">
        <v>1.3</v>
      </c>
      <c r="DV19" s="12" t="n">
        <v>14.7</v>
      </c>
      <c r="DW19" s="12" t="n">
        <v>14.9</v>
      </c>
      <c r="DX19" s="12" t="n">
        <v>9.5</v>
      </c>
      <c r="DY19" s="12" t="n">
        <v>9.1</v>
      </c>
      <c r="DZ19" s="12" t="n">
        <v>3.1</v>
      </c>
      <c r="EE19" s="12" t="n">
        <v>2.3</v>
      </c>
      <c r="EF19" s="12" t="n">
        <v>4.9</v>
      </c>
      <c r="EG19" s="12" t="n">
        <v>11.2</v>
      </c>
      <c r="EH19" s="5" t="n">
        <v>16.7</v>
      </c>
      <c r="EI19" s="5" t="n">
        <v>7.9</v>
      </c>
      <c r="EJ19" s="5" t="n">
        <v>6.2</v>
      </c>
      <c r="EK19" s="5" t="n">
        <v>6.6</v>
      </c>
      <c r="EP19" s="5" t="n">
        <v>3.5</v>
      </c>
      <c r="ER19" s="5" t="n">
        <v>7.3</v>
      </c>
      <c r="ES19" s="5" t="n">
        <v>12.5</v>
      </c>
      <c r="ET19" s="10" t="n">
        <v>8.9</v>
      </c>
      <c r="EU19" s="10" t="n">
        <v>10.5</v>
      </c>
      <c r="EV19" s="10" t="n">
        <v>16.3</v>
      </c>
      <c r="EW19" s="10" t="n">
        <v>0.9</v>
      </c>
      <c r="EX19" s="10" t="n">
        <v>2.7</v>
      </c>
      <c r="FD19" s="10" t="n">
        <v>10.3</v>
      </c>
      <c r="FE19" s="10" t="n">
        <v>9.5</v>
      </c>
      <c r="FF19" s="13" t="n">
        <v>10.2</v>
      </c>
    </row>
    <row r="20" customFormat="false" ht="13.2" hidden="false" customHeight="false" outlineLevel="0" collapsed="false">
      <c r="A20" s="52" t="n">
        <v>18</v>
      </c>
      <c r="B20" s="53" t="n">
        <v>3.9</v>
      </c>
      <c r="C20" s="53" t="n">
        <v>4.8</v>
      </c>
      <c r="D20" s="53" t="n">
        <v>10.4</v>
      </c>
      <c r="E20" s="54" t="n">
        <v>13.4</v>
      </c>
      <c r="F20" s="55" t="n">
        <v>9.9</v>
      </c>
      <c r="G20" s="55" t="n">
        <v>11.3</v>
      </c>
      <c r="H20" s="55" t="n">
        <v>10.9</v>
      </c>
      <c r="I20" s="55" t="n">
        <v>4.8</v>
      </c>
      <c r="J20" s="55" t="s">
        <v>14</v>
      </c>
      <c r="K20" s="55" t="s">
        <v>14</v>
      </c>
      <c r="L20" s="55" t="s">
        <v>14</v>
      </c>
      <c r="M20" s="55" t="s">
        <v>14</v>
      </c>
      <c r="N20" s="4" t="s">
        <v>14</v>
      </c>
      <c r="O20" s="4" t="n">
        <v>1.3</v>
      </c>
      <c r="P20" s="4" t="n">
        <v>5.3</v>
      </c>
      <c r="Q20" s="4" t="n">
        <v>13.4</v>
      </c>
      <c r="R20" s="5" t="n">
        <v>3.1</v>
      </c>
      <c r="S20" s="5" t="n">
        <v>8.9</v>
      </c>
      <c r="T20" s="5" t="n">
        <v>6.4</v>
      </c>
      <c r="U20" s="5" t="n">
        <v>5.4</v>
      </c>
      <c r="V20" s="5" t="s">
        <v>14</v>
      </c>
      <c r="W20" s="5" t="s">
        <v>14</v>
      </c>
      <c r="X20" s="5" t="s">
        <v>14</v>
      </c>
      <c r="Y20" s="5" t="s">
        <v>14</v>
      </c>
      <c r="Z20" s="5" t="n">
        <v>3.3</v>
      </c>
      <c r="AA20" s="5" t="n">
        <v>5.1</v>
      </c>
      <c r="AB20" s="5" t="n">
        <v>12</v>
      </c>
      <c r="AC20" s="5" t="n">
        <v>16.4</v>
      </c>
      <c r="AD20" s="6" t="n">
        <v>6.2</v>
      </c>
      <c r="AE20" s="6" t="n">
        <v>11.3</v>
      </c>
      <c r="AF20" s="6" t="n">
        <v>10.4</v>
      </c>
      <c r="AG20" s="6" t="n">
        <v>7.4</v>
      </c>
      <c r="AH20" s="6" t="n">
        <v>2.7</v>
      </c>
      <c r="AL20" s="6" t="n">
        <v>3.5</v>
      </c>
      <c r="AM20" s="6" t="n">
        <v>5.6</v>
      </c>
      <c r="AN20" s="6" t="n">
        <v>8</v>
      </c>
      <c r="AO20" s="6" t="n">
        <v>10.6</v>
      </c>
      <c r="AP20" s="7" t="n">
        <v>8.9</v>
      </c>
      <c r="AQ20" s="7" t="n">
        <v>13.2</v>
      </c>
      <c r="AR20" s="7" t="n">
        <v>6.9</v>
      </c>
      <c r="AS20" s="7" t="n">
        <v>1.6</v>
      </c>
      <c r="AT20" s="7" t="n">
        <v>0.6</v>
      </c>
      <c r="AY20" s="7" t="n">
        <v>8.1</v>
      </c>
      <c r="AZ20" s="7" t="n">
        <v>4.2</v>
      </c>
      <c r="BA20" s="7" t="n">
        <v>18.4</v>
      </c>
      <c r="BB20" s="8" t="n">
        <v>10.4</v>
      </c>
      <c r="BC20" s="8" t="n">
        <v>12.5</v>
      </c>
      <c r="BD20" s="8" t="n">
        <v>3.2</v>
      </c>
      <c r="BE20" s="8" t="n">
        <v>3.8</v>
      </c>
      <c r="BF20" s="8" t="n">
        <v>4.2</v>
      </c>
      <c r="BJ20" s="8" t="n">
        <v>4</v>
      </c>
      <c r="BK20" s="8" t="n">
        <v>8.5</v>
      </c>
      <c r="BL20" s="8" t="n">
        <v>10.4</v>
      </c>
      <c r="BM20" s="8" t="n">
        <v>18</v>
      </c>
      <c r="BN20" s="8" t="n">
        <v>7.1</v>
      </c>
      <c r="BO20" s="8" t="n">
        <v>13.2</v>
      </c>
      <c r="BP20" s="8" t="n">
        <v>7.4</v>
      </c>
      <c r="BQ20" s="8" t="n">
        <v>1.3</v>
      </c>
      <c r="BS20" s="8" t="n">
        <v>0.3</v>
      </c>
      <c r="BV20" s="8" t="n">
        <v>2.3</v>
      </c>
      <c r="BW20" s="8" t="n">
        <v>4.4</v>
      </c>
      <c r="BX20" s="8" t="n">
        <v>7.6</v>
      </c>
      <c r="BY20" s="8" t="n">
        <v>12.7</v>
      </c>
      <c r="BZ20" s="9" t="n">
        <v>10.6</v>
      </c>
      <c r="CA20" s="9" t="n">
        <v>8.7</v>
      </c>
      <c r="CB20" s="9" t="n">
        <v>6</v>
      </c>
      <c r="CC20" s="9" t="n">
        <v>7.8</v>
      </c>
      <c r="CD20" s="9" t="n">
        <v>2.9</v>
      </c>
      <c r="CH20" s="9" t="n">
        <v>0.1</v>
      </c>
      <c r="CI20" s="9" t="n">
        <v>0.9</v>
      </c>
      <c r="CJ20" s="9" t="n">
        <v>9.1</v>
      </c>
      <c r="CK20" s="9" t="n">
        <v>9.8</v>
      </c>
      <c r="CL20" s="9" t="n">
        <v>18.7</v>
      </c>
      <c r="CM20" s="9" t="n">
        <v>12.1</v>
      </c>
      <c r="CN20" s="9" t="n">
        <v>8.9</v>
      </c>
      <c r="CO20" s="9" t="n">
        <v>2.3</v>
      </c>
      <c r="CP20" s="9" t="n">
        <v>3.9</v>
      </c>
      <c r="CT20" s="9" t="n">
        <v>4.3</v>
      </c>
      <c r="CU20" s="9" t="n">
        <v>0.7</v>
      </c>
      <c r="CV20" s="9" t="n">
        <v>10.1</v>
      </c>
      <c r="CW20" s="9" t="n">
        <v>6.5</v>
      </c>
      <c r="CX20" s="10" t="n">
        <v>7.2</v>
      </c>
      <c r="CY20" s="10" t="n">
        <v>8.1</v>
      </c>
      <c r="CZ20" s="10" t="n">
        <v>6.2</v>
      </c>
      <c r="DA20" s="10" t="n">
        <v>5.5</v>
      </c>
      <c r="DH20" s="10" t="n">
        <v>7.3</v>
      </c>
      <c r="DI20" s="10" t="n">
        <v>6.3</v>
      </c>
      <c r="DJ20" s="11" t="n">
        <v>12.8</v>
      </c>
      <c r="DK20" s="11" t="n">
        <v>13.4</v>
      </c>
      <c r="DL20" s="11" t="n">
        <v>8.9</v>
      </c>
      <c r="DM20" s="11" t="n">
        <v>5.8</v>
      </c>
      <c r="DN20" s="11" t="n">
        <v>2.3</v>
      </c>
      <c r="DQ20" s="11" t="n">
        <v>0.4</v>
      </c>
      <c r="DR20" s="11" t="n">
        <v>0.8</v>
      </c>
      <c r="DS20" s="11" t="n">
        <v>6</v>
      </c>
      <c r="DT20" s="11" t="n">
        <v>1.5</v>
      </c>
      <c r="DU20" s="11" t="n">
        <v>3.4</v>
      </c>
      <c r="DV20" s="12" t="n">
        <v>18.9</v>
      </c>
      <c r="DW20" s="12" t="n">
        <v>15.7</v>
      </c>
      <c r="DX20" s="12" t="n">
        <v>10.7</v>
      </c>
      <c r="DY20" s="12" t="n">
        <v>9</v>
      </c>
      <c r="DZ20" s="12" t="n">
        <v>1.6</v>
      </c>
      <c r="EA20" s="12" t="n">
        <v>0.3</v>
      </c>
      <c r="EE20" s="12" t="n">
        <v>3.9</v>
      </c>
      <c r="EF20" s="12" t="n">
        <v>9.2</v>
      </c>
      <c r="EG20" s="12" t="n">
        <v>10</v>
      </c>
      <c r="EH20" s="5" t="n">
        <v>17.4</v>
      </c>
      <c r="EI20" s="5" t="n">
        <v>6.9</v>
      </c>
      <c r="EJ20" s="5" t="n">
        <v>6.1</v>
      </c>
      <c r="EK20" s="5" t="n">
        <v>9.6</v>
      </c>
      <c r="EP20" s="5" t="n">
        <v>3.8</v>
      </c>
      <c r="ER20" s="5" t="n">
        <v>10.9</v>
      </c>
      <c r="ES20" s="5" t="n">
        <v>11.2</v>
      </c>
      <c r="ET20" s="10" t="n">
        <v>8.4</v>
      </c>
      <c r="EU20" s="10" t="n">
        <v>11.6</v>
      </c>
      <c r="EV20" s="10" t="n">
        <v>16.5</v>
      </c>
      <c r="EX20" s="10" t="n">
        <v>3.6</v>
      </c>
      <c r="FC20" s="10" t="n">
        <v>1</v>
      </c>
      <c r="FD20" s="10" t="n">
        <v>10.7</v>
      </c>
      <c r="FE20" s="10" t="n">
        <v>7.5</v>
      </c>
      <c r="FF20" s="13" t="n">
        <v>14.6</v>
      </c>
    </row>
    <row r="21" customFormat="false" ht="13.2" hidden="false" customHeight="false" outlineLevel="0" collapsed="false">
      <c r="A21" s="52" t="n">
        <v>19</v>
      </c>
      <c r="B21" s="53" t="n">
        <v>2.9</v>
      </c>
      <c r="C21" s="53" t="n">
        <v>3.1</v>
      </c>
      <c r="D21" s="53" t="n">
        <v>14.3</v>
      </c>
      <c r="E21" s="54" t="n">
        <v>12.4</v>
      </c>
      <c r="F21" s="55" t="n">
        <v>8.6</v>
      </c>
      <c r="G21" s="55" t="n">
        <v>9.4</v>
      </c>
      <c r="H21" s="55" t="n">
        <v>12.3</v>
      </c>
      <c r="I21" s="55" t="n">
        <v>4.8</v>
      </c>
      <c r="J21" s="55" t="n">
        <v>1.4</v>
      </c>
      <c r="K21" s="55" t="s">
        <v>14</v>
      </c>
      <c r="L21" s="55" t="s">
        <v>14</v>
      </c>
      <c r="M21" s="55" t="s">
        <v>14</v>
      </c>
      <c r="N21" s="4" t="s">
        <v>14</v>
      </c>
      <c r="O21" s="4" t="s">
        <v>14</v>
      </c>
      <c r="P21" s="4" t="n">
        <v>8.8</v>
      </c>
      <c r="Q21" s="4" t="n">
        <v>13.1</v>
      </c>
      <c r="R21" s="5" t="n">
        <v>3.5</v>
      </c>
      <c r="S21" s="5" t="n">
        <v>8.1</v>
      </c>
      <c r="T21" s="5" t="n">
        <v>11.9</v>
      </c>
      <c r="U21" s="5" t="n">
        <v>4.3</v>
      </c>
      <c r="V21" s="5" t="n">
        <v>0.1</v>
      </c>
      <c r="W21" s="5" t="s">
        <v>14</v>
      </c>
      <c r="X21" s="5" t="s">
        <v>14</v>
      </c>
      <c r="Y21" s="5" t="s">
        <v>14</v>
      </c>
      <c r="Z21" s="5" t="n">
        <v>3.7</v>
      </c>
      <c r="AA21" s="5" t="n">
        <v>5.9</v>
      </c>
      <c r="AB21" s="5" t="n">
        <v>10.7</v>
      </c>
      <c r="AC21" s="5" t="n">
        <v>15.2</v>
      </c>
      <c r="AD21" s="6" t="n">
        <v>4.8</v>
      </c>
      <c r="AE21" s="6" t="n">
        <v>13.3</v>
      </c>
      <c r="AF21" s="6" t="n">
        <v>9.9</v>
      </c>
      <c r="AG21" s="6" t="n">
        <v>6.2</v>
      </c>
      <c r="AH21" s="6" t="n">
        <v>3.9</v>
      </c>
      <c r="AL21" s="6" t="n">
        <v>4</v>
      </c>
      <c r="AM21" s="6" t="n">
        <v>4.7</v>
      </c>
      <c r="AN21" s="6" t="n">
        <v>7.8</v>
      </c>
      <c r="AO21" s="6" t="n">
        <v>9.9</v>
      </c>
      <c r="AP21" s="7" t="n">
        <v>8.4</v>
      </c>
      <c r="AQ21" s="7" t="n">
        <v>13.5</v>
      </c>
      <c r="AR21" s="7" t="n">
        <v>7.8</v>
      </c>
      <c r="AS21" s="7" t="n">
        <v>2.1</v>
      </c>
      <c r="AT21" s="7" t="n">
        <v>0.4</v>
      </c>
      <c r="AY21" s="7" t="n">
        <v>8.4</v>
      </c>
      <c r="AZ21" s="7" t="n">
        <v>4</v>
      </c>
      <c r="BA21" s="7" t="n">
        <v>21.8</v>
      </c>
      <c r="BB21" s="8" t="n">
        <v>10.5</v>
      </c>
      <c r="BC21" s="8" t="n">
        <v>12.2</v>
      </c>
      <c r="BD21" s="8" t="n">
        <v>2.9</v>
      </c>
      <c r="BE21" s="8" t="n">
        <v>5.3</v>
      </c>
      <c r="BF21" s="8" t="n">
        <v>4.4</v>
      </c>
      <c r="BG21" s="8" t="n">
        <v>2.8</v>
      </c>
      <c r="BJ21" s="8" t="n">
        <v>3.7</v>
      </c>
      <c r="BK21" s="8" t="n">
        <v>8.1</v>
      </c>
      <c r="BL21" s="8" t="n">
        <v>9.1</v>
      </c>
      <c r="BM21" s="8" t="n">
        <v>18.5</v>
      </c>
      <c r="BN21" s="8" t="n">
        <v>10.9</v>
      </c>
      <c r="BO21" s="8" t="n">
        <v>11.7</v>
      </c>
      <c r="BP21" s="8" t="n">
        <v>7</v>
      </c>
      <c r="BR21" s="8" t="n">
        <v>1</v>
      </c>
      <c r="BS21" s="8" t="n">
        <v>0.4</v>
      </c>
      <c r="BV21" s="8" t="n">
        <v>1</v>
      </c>
      <c r="BW21" s="8" t="n">
        <v>5.6</v>
      </c>
      <c r="BX21" s="8" t="n">
        <v>6.9</v>
      </c>
      <c r="BY21" s="8" t="n">
        <v>12.1</v>
      </c>
      <c r="BZ21" s="9" t="n">
        <v>9.1</v>
      </c>
      <c r="CA21" s="9" t="n">
        <v>11.3</v>
      </c>
      <c r="CB21" s="9" t="n">
        <v>7.3</v>
      </c>
      <c r="CC21" s="9" t="n">
        <v>5.5</v>
      </c>
      <c r="CE21" s="9" t="n">
        <v>0.2</v>
      </c>
      <c r="CH21" s="9" t="n">
        <v>3.6</v>
      </c>
      <c r="CJ21" s="9" t="n">
        <v>8</v>
      </c>
      <c r="CK21" s="9" t="n">
        <v>8.5</v>
      </c>
      <c r="CL21" s="9" t="n">
        <v>18.3</v>
      </c>
      <c r="CM21" s="9" t="n">
        <v>12.9</v>
      </c>
      <c r="CN21" s="9" t="n">
        <v>9.6</v>
      </c>
      <c r="CO21" s="9" t="n">
        <v>6.8</v>
      </c>
      <c r="CP21" s="9" t="n">
        <v>1.6</v>
      </c>
      <c r="CT21" s="9" t="n">
        <v>4</v>
      </c>
      <c r="CU21" s="9" t="n">
        <v>1.3</v>
      </c>
      <c r="CV21" s="9" t="n">
        <v>9.7</v>
      </c>
      <c r="CW21" s="9" t="n">
        <v>6.7</v>
      </c>
      <c r="CX21" s="10" t="n">
        <v>7.2</v>
      </c>
      <c r="CY21" s="10" t="n">
        <v>7.2</v>
      </c>
      <c r="CZ21" s="10" t="n">
        <v>4.1</v>
      </c>
      <c r="DA21" s="10" t="n">
        <v>4.5</v>
      </c>
      <c r="DE21" s="10" t="n">
        <v>1</v>
      </c>
      <c r="DH21" s="10" t="n">
        <v>6.7</v>
      </c>
      <c r="DI21" s="10" t="n">
        <v>4.2</v>
      </c>
      <c r="DJ21" s="11" t="n">
        <v>13.6</v>
      </c>
      <c r="DK21" s="11" t="n">
        <v>13.1</v>
      </c>
      <c r="DL21" s="11" t="n">
        <v>8.9</v>
      </c>
      <c r="DM21" s="11" t="n">
        <v>5.5</v>
      </c>
      <c r="DN21" s="11" t="n">
        <v>4.9</v>
      </c>
      <c r="DO21" s="11" t="n">
        <v>1.5</v>
      </c>
      <c r="DR21" s="11" t="n">
        <v>0.5</v>
      </c>
      <c r="DS21" s="11" t="n">
        <v>5.7</v>
      </c>
      <c r="DT21" s="11" t="n">
        <v>2.9</v>
      </c>
      <c r="DU21" s="11" t="n">
        <v>2.2</v>
      </c>
      <c r="DV21" s="12" t="n">
        <v>17.7</v>
      </c>
      <c r="DW21" s="12" t="n">
        <v>11.7</v>
      </c>
      <c r="DX21" s="12" t="n">
        <v>10.9</v>
      </c>
      <c r="DY21" s="12" t="n">
        <v>7.4</v>
      </c>
      <c r="DZ21" s="12" t="n">
        <v>2.4</v>
      </c>
      <c r="EA21" s="12" t="n">
        <v>0.4</v>
      </c>
      <c r="EE21" s="12" t="n">
        <v>5.9</v>
      </c>
      <c r="EF21" s="12" t="n">
        <v>9.4</v>
      </c>
      <c r="EG21" s="12" t="n">
        <v>8.4</v>
      </c>
      <c r="EH21" s="5" t="n">
        <v>16.2</v>
      </c>
      <c r="EI21" s="5" t="n">
        <v>10.3</v>
      </c>
      <c r="EJ21" s="5" t="n">
        <v>4.3</v>
      </c>
      <c r="EK21" s="5" t="n">
        <v>9.9</v>
      </c>
      <c r="EL21" s="5" t="n">
        <v>2.4</v>
      </c>
      <c r="EP21" s="5" t="n">
        <v>1.3</v>
      </c>
      <c r="ER21" s="5" t="n">
        <v>9.8</v>
      </c>
      <c r="ES21" s="5" t="n">
        <v>10.7</v>
      </c>
      <c r="ET21" s="10" t="n">
        <v>11.2</v>
      </c>
      <c r="EU21" s="10" t="n">
        <v>13.2</v>
      </c>
      <c r="EV21" s="10" t="n">
        <v>14.7</v>
      </c>
      <c r="EX21" s="10" t="n">
        <v>5.4</v>
      </c>
      <c r="FC21" s="10" t="n">
        <v>1.4</v>
      </c>
      <c r="FD21" s="10" t="n">
        <v>11.6</v>
      </c>
      <c r="FE21" s="10" t="n">
        <v>7.1</v>
      </c>
      <c r="FF21" s="13" t="n">
        <v>14.9</v>
      </c>
    </row>
    <row r="22" customFormat="false" ht="13.8" hidden="false" customHeight="false" outlineLevel="0" collapsed="false">
      <c r="A22" s="56" t="n">
        <v>20</v>
      </c>
      <c r="B22" s="57" t="n">
        <v>1.8</v>
      </c>
      <c r="C22" s="57" t="n">
        <v>1.4</v>
      </c>
      <c r="D22" s="57" t="n">
        <v>14.5</v>
      </c>
      <c r="E22" s="58" t="n">
        <v>12.4</v>
      </c>
      <c r="F22" s="59" t="n">
        <v>7.5</v>
      </c>
      <c r="G22" s="59" t="n">
        <v>10.9</v>
      </c>
      <c r="H22" s="59" t="n">
        <v>11.5</v>
      </c>
      <c r="I22" s="59" t="n">
        <v>3.3</v>
      </c>
      <c r="J22" s="59" t="n">
        <v>2.2</v>
      </c>
      <c r="K22" s="59" t="s">
        <v>14</v>
      </c>
      <c r="L22" s="59" t="s">
        <v>14</v>
      </c>
      <c r="M22" s="59" t="s">
        <v>14</v>
      </c>
      <c r="N22" s="19" t="s">
        <v>14</v>
      </c>
      <c r="O22" s="19" t="n">
        <v>0.1</v>
      </c>
      <c r="P22" s="19" t="n">
        <v>7.5</v>
      </c>
      <c r="Q22" s="19" t="n">
        <v>13.3</v>
      </c>
      <c r="R22" s="21" t="n">
        <v>3.1</v>
      </c>
      <c r="S22" s="21" t="n">
        <v>5</v>
      </c>
      <c r="T22" s="21" t="n">
        <v>11.7</v>
      </c>
      <c r="U22" s="21" t="n">
        <v>4.4</v>
      </c>
      <c r="V22" s="21" t="n">
        <v>2.5</v>
      </c>
      <c r="W22" s="21" t="s">
        <v>14</v>
      </c>
      <c r="X22" s="21" t="s">
        <v>14</v>
      </c>
      <c r="Y22" s="21" t="s">
        <v>14</v>
      </c>
      <c r="Z22" s="21" t="n">
        <v>1.9</v>
      </c>
      <c r="AA22" s="21" t="n">
        <v>7.3</v>
      </c>
      <c r="AB22" s="21" t="n">
        <v>7.9</v>
      </c>
      <c r="AC22" s="21" t="n">
        <v>17.1</v>
      </c>
      <c r="AD22" s="23" t="n">
        <v>3.6</v>
      </c>
      <c r="AE22" s="23" t="n">
        <v>10.8</v>
      </c>
      <c r="AF22" s="23" t="n">
        <v>9.8</v>
      </c>
      <c r="AG22" s="23" t="n">
        <v>3</v>
      </c>
      <c r="AH22" s="23" t="n">
        <v>3.1</v>
      </c>
      <c r="AI22" s="23"/>
      <c r="AJ22" s="23"/>
      <c r="AK22" s="23"/>
      <c r="AL22" s="23" t="n">
        <v>3.8</v>
      </c>
      <c r="AM22" s="23" t="n">
        <v>2.1</v>
      </c>
      <c r="AN22" s="23" t="n">
        <v>5.9</v>
      </c>
      <c r="AO22" s="23" t="n">
        <v>7</v>
      </c>
      <c r="AP22" s="25" t="n">
        <v>10.1</v>
      </c>
      <c r="AQ22" s="25" t="n">
        <v>12.1</v>
      </c>
      <c r="AR22" s="25" t="n">
        <v>8.9</v>
      </c>
      <c r="AS22" s="25" t="n">
        <v>2.1</v>
      </c>
      <c r="AT22" s="25" t="n">
        <v>0.1</v>
      </c>
      <c r="AU22" s="25" t="n">
        <v>0.1</v>
      </c>
      <c r="AV22" s="25"/>
      <c r="AW22" s="25"/>
      <c r="AX22" s="25"/>
      <c r="AY22" s="25" t="n">
        <v>6.8</v>
      </c>
      <c r="AZ22" s="25" t="n">
        <v>2.9</v>
      </c>
      <c r="BA22" s="25" t="n">
        <v>20.2</v>
      </c>
      <c r="BB22" s="27" t="n">
        <v>13.8</v>
      </c>
      <c r="BC22" s="27" t="n">
        <v>12.7</v>
      </c>
      <c r="BD22" s="27" t="n">
        <v>0.2</v>
      </c>
      <c r="BE22" s="27" t="n">
        <v>5.7</v>
      </c>
      <c r="BF22" s="27" t="n">
        <v>3.1</v>
      </c>
      <c r="BG22" s="27" t="n">
        <v>3.6</v>
      </c>
      <c r="BH22" s="27"/>
      <c r="BI22" s="27"/>
      <c r="BJ22" s="27"/>
      <c r="BK22" s="27" t="n">
        <v>8.3</v>
      </c>
      <c r="BL22" s="27" t="n">
        <v>7.3</v>
      </c>
      <c r="BM22" s="27" t="n">
        <v>16.4</v>
      </c>
      <c r="BN22" s="27" t="n">
        <v>11.2</v>
      </c>
      <c r="BO22" s="27" t="n">
        <v>12.6</v>
      </c>
      <c r="BP22" s="27" t="n">
        <v>8.9</v>
      </c>
      <c r="BQ22" s="27"/>
      <c r="BR22" s="27"/>
      <c r="BS22" s="27" t="n">
        <v>1.1</v>
      </c>
      <c r="BT22" s="27"/>
      <c r="BU22" s="27"/>
      <c r="BV22" s="27" t="n">
        <v>0.4</v>
      </c>
      <c r="BW22" s="27" t="n">
        <v>7.9</v>
      </c>
      <c r="BX22" s="27" t="n">
        <v>6.4</v>
      </c>
      <c r="BY22" s="27" t="n">
        <v>10.9</v>
      </c>
      <c r="BZ22" s="30" t="n">
        <v>9.5</v>
      </c>
      <c r="CA22" s="30" t="n">
        <v>13.4</v>
      </c>
      <c r="CB22" s="30" t="n">
        <v>7.3</v>
      </c>
      <c r="CC22" s="30" t="n">
        <v>6.4</v>
      </c>
      <c r="CD22" s="30"/>
      <c r="CE22" s="30"/>
      <c r="CF22" s="30"/>
      <c r="CG22" s="30"/>
      <c r="CH22" s="30" t="n">
        <v>3.5</v>
      </c>
      <c r="CI22" s="30"/>
      <c r="CJ22" s="30" t="n">
        <v>7</v>
      </c>
      <c r="CK22" s="30" t="n">
        <v>9.6</v>
      </c>
      <c r="CL22" s="30" t="n">
        <v>18.2</v>
      </c>
      <c r="CM22" s="30" t="n">
        <v>13.7</v>
      </c>
      <c r="CN22" s="30" t="n">
        <v>11.9</v>
      </c>
      <c r="CO22" s="30" t="n">
        <v>7.6</v>
      </c>
      <c r="CP22" s="30" t="n">
        <v>4.8</v>
      </c>
      <c r="CQ22" s="30"/>
      <c r="CR22" s="30"/>
      <c r="CS22" s="30"/>
      <c r="CT22" s="30" t="n">
        <v>3</v>
      </c>
      <c r="CU22" s="30" t="n">
        <v>0.7</v>
      </c>
      <c r="CV22" s="30" t="n">
        <v>12</v>
      </c>
      <c r="CW22" s="30" t="n">
        <v>9.3</v>
      </c>
      <c r="CX22" s="32" t="n">
        <v>8.7</v>
      </c>
      <c r="CY22" s="32" t="n">
        <v>6.9</v>
      </c>
      <c r="CZ22" s="32" t="n">
        <v>0.9</v>
      </c>
      <c r="DA22" s="32" t="n">
        <v>1.8</v>
      </c>
      <c r="DB22" s="32"/>
      <c r="DC22" s="32" t="n">
        <v>0.4</v>
      </c>
      <c r="DD22" s="32"/>
      <c r="DE22" s="32" t="n">
        <v>2.2</v>
      </c>
      <c r="DF22" s="32"/>
      <c r="DG22" s="32" t="n">
        <v>0.2</v>
      </c>
      <c r="DH22" s="32" t="n">
        <v>8.6</v>
      </c>
      <c r="DI22" s="32" t="n">
        <v>8.9</v>
      </c>
      <c r="DJ22" s="34" t="n">
        <v>14</v>
      </c>
      <c r="DK22" s="34" t="n">
        <v>10.8</v>
      </c>
      <c r="DL22" s="34" t="n">
        <v>8.5</v>
      </c>
      <c r="DM22" s="34" t="n">
        <v>3.4</v>
      </c>
      <c r="DN22" s="34" t="n">
        <v>4.7</v>
      </c>
      <c r="DO22" s="34" t="n">
        <v>0.7</v>
      </c>
      <c r="DP22" s="34"/>
      <c r="DQ22" s="34"/>
      <c r="DR22" s="34" t="n">
        <v>1.4</v>
      </c>
      <c r="DS22" s="34" t="n">
        <v>4.9</v>
      </c>
      <c r="DT22" s="34" t="n">
        <v>6</v>
      </c>
      <c r="DU22" s="34" t="n">
        <v>2.9</v>
      </c>
      <c r="DV22" s="36" t="n">
        <v>18.4</v>
      </c>
      <c r="DW22" s="36" t="n">
        <v>10</v>
      </c>
      <c r="DX22" s="36" t="n">
        <v>8.6</v>
      </c>
      <c r="DY22" s="36" t="n">
        <v>6.1</v>
      </c>
      <c r="DZ22" s="36" t="n">
        <v>1.3</v>
      </c>
      <c r="EA22" s="36" t="n">
        <v>1.4</v>
      </c>
      <c r="EB22" s="36"/>
      <c r="EC22" s="36"/>
      <c r="ED22" s="36" t="n">
        <v>0.3</v>
      </c>
      <c r="EE22" s="36" t="n">
        <v>5.1</v>
      </c>
      <c r="EF22" s="36" t="n">
        <v>6.6</v>
      </c>
      <c r="EG22" s="36" t="n">
        <v>13</v>
      </c>
      <c r="EH22" s="21" t="n">
        <v>15.2</v>
      </c>
      <c r="EI22" s="21" t="n">
        <v>9.2</v>
      </c>
      <c r="EJ22" s="21" t="n">
        <v>4.5</v>
      </c>
      <c r="EK22" s="21" t="n">
        <v>9.7</v>
      </c>
      <c r="EL22" s="21" t="n">
        <v>2.3</v>
      </c>
      <c r="EM22" s="21"/>
      <c r="EN22" s="21"/>
      <c r="EO22" s="21"/>
      <c r="EP22" s="21" t="n">
        <v>1.8</v>
      </c>
      <c r="EQ22" s="21" t="n">
        <v>1.6</v>
      </c>
      <c r="ER22" s="21" t="n">
        <v>9</v>
      </c>
      <c r="ES22" s="21" t="n">
        <v>9.6</v>
      </c>
      <c r="ET22" s="32" t="n">
        <v>12.7</v>
      </c>
      <c r="EU22" s="32" t="n">
        <v>12.4</v>
      </c>
      <c r="EV22" s="32" t="n">
        <v>12.3</v>
      </c>
      <c r="EW22" s="32"/>
      <c r="EX22" s="32"/>
      <c r="EY22" s="32"/>
      <c r="EZ22" s="32"/>
      <c r="FA22" s="32"/>
      <c r="FB22" s="32"/>
      <c r="FC22" s="32" t="n">
        <v>4.5</v>
      </c>
      <c r="FD22" s="32" t="n">
        <v>11.7</v>
      </c>
      <c r="FE22" s="32" t="n">
        <v>6.5</v>
      </c>
      <c r="FF22" s="38" t="n">
        <v>16.6</v>
      </c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</row>
    <row r="23" customFormat="false" ht="13.8" hidden="false" customHeight="false" outlineLevel="0" collapsed="false">
      <c r="A23" s="52" t="n">
        <v>21</v>
      </c>
      <c r="B23" s="53" t="n">
        <v>1.5</v>
      </c>
      <c r="C23" s="53" t="n">
        <v>1.6</v>
      </c>
      <c r="D23" s="53" t="n">
        <v>10.2</v>
      </c>
      <c r="E23" s="54" t="n">
        <v>11.3</v>
      </c>
      <c r="F23" s="55" t="n">
        <v>10.5</v>
      </c>
      <c r="G23" s="55" t="n">
        <v>13.1</v>
      </c>
      <c r="H23" s="55" t="n">
        <v>11.5</v>
      </c>
      <c r="I23" s="55" t="n">
        <v>1.3</v>
      </c>
      <c r="J23" s="55" t="n">
        <v>1.4</v>
      </c>
      <c r="K23" s="55" t="s">
        <v>14</v>
      </c>
      <c r="L23" s="55" t="s">
        <v>14</v>
      </c>
      <c r="M23" s="55" t="s">
        <v>14</v>
      </c>
      <c r="N23" s="4" t="s">
        <v>14</v>
      </c>
      <c r="O23" s="4" t="n">
        <v>0.2</v>
      </c>
      <c r="P23" s="4" t="n">
        <v>6.7</v>
      </c>
      <c r="Q23" s="4" t="n">
        <v>11.9</v>
      </c>
      <c r="R23" s="5" t="n">
        <v>7.5</v>
      </c>
      <c r="S23" s="5" t="n">
        <v>6.7</v>
      </c>
      <c r="T23" s="5" t="n">
        <v>11.1</v>
      </c>
      <c r="U23" s="5" t="n">
        <v>5.3</v>
      </c>
      <c r="V23" s="5" t="s">
        <v>14</v>
      </c>
      <c r="W23" s="5" t="s">
        <v>14</v>
      </c>
      <c r="X23" s="5" t="s">
        <v>14</v>
      </c>
      <c r="Y23" s="5" t="s">
        <v>14</v>
      </c>
      <c r="Z23" s="5" t="s">
        <v>14</v>
      </c>
      <c r="AA23" s="5" t="n">
        <v>8.3</v>
      </c>
      <c r="AB23" s="5" t="n">
        <v>5.7</v>
      </c>
      <c r="AC23" s="5" t="n">
        <v>16.4</v>
      </c>
      <c r="AD23" s="6" t="n">
        <v>5.1</v>
      </c>
      <c r="AE23" s="6" t="n">
        <v>7.8</v>
      </c>
      <c r="AF23" s="6" t="n">
        <v>10</v>
      </c>
      <c r="AG23" s="6" t="n">
        <v>1.5</v>
      </c>
      <c r="AH23" s="6" t="n">
        <v>1.7</v>
      </c>
      <c r="AJ23" s="6" t="n">
        <v>1.5</v>
      </c>
      <c r="AL23" s="6" t="n">
        <v>2</v>
      </c>
      <c r="AM23" s="6" t="n">
        <v>4.8</v>
      </c>
      <c r="AN23" s="6" t="n">
        <v>6.3</v>
      </c>
      <c r="AO23" s="6" t="n">
        <v>5.7</v>
      </c>
      <c r="AP23" s="7" t="n">
        <v>12.2</v>
      </c>
      <c r="AQ23" s="7" t="n">
        <v>10.4</v>
      </c>
      <c r="AR23" s="7" t="n">
        <v>9.4</v>
      </c>
      <c r="AS23" s="7" t="n">
        <v>1.5</v>
      </c>
      <c r="AY23" s="7" t="n">
        <v>5</v>
      </c>
      <c r="AZ23" s="7" t="n">
        <v>0.7</v>
      </c>
      <c r="BA23" s="7" t="n">
        <v>16.7</v>
      </c>
      <c r="BB23" s="8" t="n">
        <v>13.5</v>
      </c>
      <c r="BC23" s="8" t="n">
        <v>11.7</v>
      </c>
      <c r="BD23" s="8" t="n">
        <v>6.3</v>
      </c>
      <c r="BE23" s="8" t="n">
        <v>6.8</v>
      </c>
      <c r="BF23" s="8" t="n">
        <v>0.2</v>
      </c>
      <c r="BG23" s="8" t="n">
        <v>1</v>
      </c>
      <c r="BK23" s="8" t="n">
        <v>9.3</v>
      </c>
      <c r="BL23" s="8" t="n">
        <v>11.6</v>
      </c>
      <c r="BM23" s="8" t="n">
        <v>16.9</v>
      </c>
      <c r="BN23" s="8" t="n">
        <v>14</v>
      </c>
      <c r="BO23" s="8" t="n">
        <v>13.4</v>
      </c>
      <c r="BP23" s="8" t="n">
        <v>7.1</v>
      </c>
      <c r="BW23" s="8" t="n">
        <v>8</v>
      </c>
      <c r="BX23" s="8" t="n">
        <v>7</v>
      </c>
      <c r="BY23" s="8" t="n">
        <v>8.8</v>
      </c>
      <c r="BZ23" s="9" t="n">
        <v>7.4</v>
      </c>
      <c r="CA23" s="9" t="n">
        <v>12.5</v>
      </c>
      <c r="CB23" s="9" t="n">
        <v>4.8</v>
      </c>
      <c r="CC23" s="9" t="n">
        <v>7</v>
      </c>
      <c r="CH23" s="9" t="n">
        <v>3</v>
      </c>
      <c r="CJ23" s="9" t="n">
        <v>7.9</v>
      </c>
      <c r="CK23" s="9" t="n">
        <v>8.8</v>
      </c>
      <c r="CL23" s="9" t="n">
        <v>16.7</v>
      </c>
      <c r="CM23" s="9" t="n">
        <v>16.5</v>
      </c>
      <c r="CN23" s="9" t="n">
        <v>12</v>
      </c>
      <c r="CO23" s="9" t="n">
        <v>6.4</v>
      </c>
      <c r="CP23" s="9" t="n">
        <v>5.6</v>
      </c>
      <c r="CT23" s="9" t="n">
        <v>2.1</v>
      </c>
      <c r="CV23" s="9" t="n">
        <v>12.7</v>
      </c>
      <c r="CW23" s="9" t="n">
        <v>9.4</v>
      </c>
      <c r="CX23" s="10" t="n">
        <v>10.6</v>
      </c>
      <c r="CY23" s="10" t="n">
        <v>7.4</v>
      </c>
      <c r="CZ23" s="10" t="n">
        <v>4.8</v>
      </c>
      <c r="DA23" s="10" t="n">
        <v>1.2</v>
      </c>
      <c r="DC23" s="10" t="n">
        <v>0.2</v>
      </c>
      <c r="DE23" s="10" t="n">
        <v>1.6</v>
      </c>
      <c r="DG23" s="10" t="n">
        <v>2.2</v>
      </c>
      <c r="DH23" s="10" t="n">
        <v>9.9</v>
      </c>
      <c r="DI23" s="10" t="n">
        <v>8.9</v>
      </c>
      <c r="DJ23" s="11" t="n">
        <v>14.1</v>
      </c>
      <c r="DK23" s="11" t="n">
        <v>10.8</v>
      </c>
      <c r="DL23" s="11" t="n">
        <v>9.4</v>
      </c>
      <c r="DM23" s="11" t="n">
        <v>1.4</v>
      </c>
      <c r="DN23" s="11" t="n">
        <v>3.8</v>
      </c>
      <c r="DR23" s="11" t="n">
        <v>2</v>
      </c>
      <c r="DS23" s="11" t="n">
        <v>6</v>
      </c>
      <c r="DT23" s="11" t="n">
        <v>11.3</v>
      </c>
      <c r="DU23" s="11" t="n">
        <v>4.4</v>
      </c>
      <c r="DV23" s="12" t="n">
        <v>14.1</v>
      </c>
      <c r="DW23" s="12" t="n">
        <v>5.7</v>
      </c>
      <c r="DX23" s="12" t="n">
        <v>8.2</v>
      </c>
      <c r="DY23" s="12" t="n">
        <v>3.3</v>
      </c>
      <c r="EE23" s="12" t="n">
        <v>7.3</v>
      </c>
      <c r="EF23" s="12" t="n">
        <v>3.6</v>
      </c>
      <c r="EG23" s="12" t="n">
        <v>12</v>
      </c>
      <c r="EH23" s="5" t="n">
        <v>15.4</v>
      </c>
      <c r="EI23" s="5" t="n">
        <v>6</v>
      </c>
      <c r="EJ23" s="5" t="n">
        <v>5.9</v>
      </c>
      <c r="EK23" s="5" t="n">
        <v>7.4</v>
      </c>
      <c r="EL23" s="5" t="n">
        <v>1.1</v>
      </c>
      <c r="EP23" s="5" t="n">
        <v>0.7</v>
      </c>
      <c r="EQ23" s="5" t="n">
        <v>0.8</v>
      </c>
      <c r="ER23" s="5" t="n">
        <v>8</v>
      </c>
      <c r="ES23" s="5" t="n">
        <v>7.1</v>
      </c>
      <c r="ET23" s="10" t="n">
        <v>10.5</v>
      </c>
      <c r="EU23" s="10" t="n">
        <v>13.7</v>
      </c>
      <c r="EV23" s="10" t="n">
        <v>11.9</v>
      </c>
      <c r="FC23" s="10" t="n">
        <v>3.6</v>
      </c>
      <c r="FD23" s="10" t="n">
        <v>12.3</v>
      </c>
      <c r="FE23" s="10" t="n">
        <v>5</v>
      </c>
      <c r="FF23" s="13" t="n">
        <v>16.7</v>
      </c>
    </row>
    <row r="24" customFormat="false" ht="13.2" hidden="false" customHeight="false" outlineLevel="0" collapsed="false">
      <c r="A24" s="52" t="n">
        <v>22</v>
      </c>
      <c r="B24" s="53" t="s">
        <v>14</v>
      </c>
      <c r="C24" s="53" t="n">
        <v>2.3</v>
      </c>
      <c r="D24" s="53" t="n">
        <v>12.4</v>
      </c>
      <c r="E24" s="54" t="n">
        <v>9.9</v>
      </c>
      <c r="F24" s="55" t="n">
        <v>12.2</v>
      </c>
      <c r="G24" s="55" t="n">
        <v>12.4</v>
      </c>
      <c r="H24" s="55" t="n">
        <v>12.2</v>
      </c>
      <c r="I24" s="55" t="n">
        <v>4.6</v>
      </c>
      <c r="J24" s="55" t="s">
        <v>14</v>
      </c>
      <c r="K24" s="55" t="n">
        <v>0.9</v>
      </c>
      <c r="L24" s="55" t="s">
        <v>14</v>
      </c>
      <c r="M24" s="55" t="s">
        <v>14</v>
      </c>
      <c r="N24" s="4" t="s">
        <v>14</v>
      </c>
      <c r="O24" s="4" t="s">
        <v>14</v>
      </c>
      <c r="P24" s="4" t="n">
        <v>7.8</v>
      </c>
      <c r="Q24" s="4" t="n">
        <v>8.6</v>
      </c>
      <c r="R24" s="5" t="n">
        <v>10.5</v>
      </c>
      <c r="S24" s="5" t="n">
        <v>6.7</v>
      </c>
      <c r="T24" s="5" t="n">
        <v>9.7</v>
      </c>
      <c r="U24" s="5" t="n">
        <v>2</v>
      </c>
      <c r="V24" s="5" t="s">
        <v>14</v>
      </c>
      <c r="W24" s="5" t="s">
        <v>14</v>
      </c>
      <c r="X24" s="5" t="s">
        <v>14</v>
      </c>
      <c r="Y24" s="5" t="s">
        <v>14</v>
      </c>
      <c r="Z24" s="5" t="s">
        <v>14</v>
      </c>
      <c r="AA24" s="5" t="n">
        <v>8.3</v>
      </c>
      <c r="AB24" s="5" t="n">
        <v>4.4</v>
      </c>
      <c r="AC24" s="5" t="n">
        <v>13.9</v>
      </c>
      <c r="AD24" s="6" t="n">
        <v>8.7</v>
      </c>
      <c r="AE24" s="6" t="n">
        <v>6.7</v>
      </c>
      <c r="AF24" s="6" t="n">
        <v>10.9</v>
      </c>
      <c r="AG24" s="6" t="n">
        <v>1</v>
      </c>
      <c r="AH24" s="6" t="n">
        <v>0.7</v>
      </c>
      <c r="AK24" s="6" t="n">
        <v>1.3</v>
      </c>
      <c r="AL24" s="6" t="n">
        <v>2.2</v>
      </c>
      <c r="AM24" s="6" t="n">
        <v>5.3</v>
      </c>
      <c r="AN24" s="6" t="n">
        <v>13.4</v>
      </c>
      <c r="AO24" s="6" t="n">
        <v>5.8</v>
      </c>
      <c r="AP24" s="7" t="n">
        <v>10.5</v>
      </c>
      <c r="AQ24" s="7" t="n">
        <v>9.9</v>
      </c>
      <c r="AR24" s="7" t="n">
        <v>8.6</v>
      </c>
      <c r="AS24" s="7" t="n">
        <v>4.3</v>
      </c>
      <c r="AT24" s="7" t="n">
        <v>1.1</v>
      </c>
      <c r="AU24" s="7" t="n">
        <v>0.8</v>
      </c>
      <c r="AY24" s="7" t="n">
        <v>3.2</v>
      </c>
      <c r="AZ24" s="7" t="n">
        <v>2.9</v>
      </c>
      <c r="BA24" s="7" t="n">
        <v>16.6</v>
      </c>
      <c r="BB24" s="8" t="n">
        <v>11.7</v>
      </c>
      <c r="BC24" s="8" t="n">
        <v>9</v>
      </c>
      <c r="BD24" s="8" t="n">
        <v>6.2</v>
      </c>
      <c r="BE24" s="8" t="n">
        <v>8.4</v>
      </c>
      <c r="BK24" s="8" t="n">
        <v>9.1</v>
      </c>
      <c r="BL24" s="8" t="n">
        <v>11</v>
      </c>
      <c r="BM24" s="8" t="n">
        <v>14.6</v>
      </c>
      <c r="BN24" s="8" t="n">
        <v>12.9</v>
      </c>
      <c r="BO24" s="8" t="n">
        <v>14.7</v>
      </c>
      <c r="BP24" s="8" t="n">
        <v>6</v>
      </c>
      <c r="BV24" s="8" t="n">
        <v>0.4</v>
      </c>
      <c r="BW24" s="8" t="n">
        <v>8.2</v>
      </c>
      <c r="BX24" s="8" t="n">
        <v>6.6</v>
      </c>
      <c r="BY24" s="8" t="n">
        <v>7.6</v>
      </c>
      <c r="BZ24" s="9" t="n">
        <v>7.5</v>
      </c>
      <c r="CA24" s="9" t="n">
        <v>9.7</v>
      </c>
      <c r="CB24" s="9" t="n">
        <v>2.1</v>
      </c>
      <c r="CC24" s="9" t="n">
        <v>6.7</v>
      </c>
      <c r="CH24" s="9" t="n">
        <v>3</v>
      </c>
      <c r="CJ24" s="9" t="n">
        <v>7.1</v>
      </c>
      <c r="CK24" s="9" t="n">
        <v>5.7</v>
      </c>
      <c r="CL24" s="9" t="n">
        <v>14.3</v>
      </c>
      <c r="CM24" s="9" t="n">
        <v>17.2</v>
      </c>
      <c r="CN24" s="9" t="n">
        <v>12.2</v>
      </c>
      <c r="CO24" s="9" t="n">
        <v>6.7</v>
      </c>
      <c r="CP24" s="9" t="n">
        <v>5.3</v>
      </c>
      <c r="CT24" s="9" t="n">
        <v>0.1</v>
      </c>
      <c r="CV24" s="9" t="n">
        <v>11.8</v>
      </c>
      <c r="CW24" s="9" t="n">
        <v>7.3</v>
      </c>
      <c r="CX24" s="10" t="n">
        <v>11.7</v>
      </c>
      <c r="CY24" s="10" t="n">
        <v>8.4</v>
      </c>
      <c r="CZ24" s="10" t="n">
        <v>7.7</v>
      </c>
      <c r="DA24" s="10" t="n">
        <v>2.2</v>
      </c>
      <c r="DE24" s="10" t="n">
        <v>1.8</v>
      </c>
      <c r="DF24" s="10" t="n">
        <v>1.3</v>
      </c>
      <c r="DG24" s="10" t="n">
        <v>5.1</v>
      </c>
      <c r="DH24" s="10" t="n">
        <v>6.7</v>
      </c>
      <c r="DI24" s="10" t="n">
        <v>7.2</v>
      </c>
      <c r="DJ24" s="11" t="n">
        <v>16.1</v>
      </c>
      <c r="DK24" s="11" t="n">
        <v>12.4</v>
      </c>
      <c r="DL24" s="11" t="n">
        <v>9.2</v>
      </c>
      <c r="DM24" s="11" t="n">
        <v>5.3</v>
      </c>
      <c r="DN24" s="11" t="n">
        <v>1.3</v>
      </c>
      <c r="DO24" s="11" t="n">
        <v>2.1</v>
      </c>
      <c r="DR24" s="11" t="n">
        <v>3.4</v>
      </c>
      <c r="DS24" s="11" t="n">
        <v>4.9</v>
      </c>
      <c r="DT24" s="11" t="n">
        <v>12.1</v>
      </c>
      <c r="DU24" s="11" t="n">
        <v>3.4</v>
      </c>
      <c r="DV24" s="12" t="n">
        <v>13.5</v>
      </c>
      <c r="DW24" s="12" t="n">
        <v>5.8</v>
      </c>
      <c r="DX24" s="12" t="n">
        <v>8.3</v>
      </c>
      <c r="DY24" s="12" t="n">
        <v>5.5</v>
      </c>
      <c r="EE24" s="12" t="n">
        <v>6.9</v>
      </c>
      <c r="EF24" s="12" t="n">
        <v>3.8</v>
      </c>
      <c r="EG24" s="12" t="n">
        <v>10.3</v>
      </c>
      <c r="EH24" s="5" t="n">
        <v>16</v>
      </c>
      <c r="EI24" s="5" t="n">
        <v>5.4</v>
      </c>
      <c r="EJ24" s="5" t="n">
        <v>8.2</v>
      </c>
      <c r="EK24" s="5" t="n">
        <v>5.7</v>
      </c>
      <c r="EP24" s="5" t="n">
        <v>1</v>
      </c>
      <c r="EQ24" s="5" t="n">
        <v>4.4</v>
      </c>
      <c r="ER24" s="5" t="n">
        <v>3.5</v>
      </c>
      <c r="ES24" s="5" t="n">
        <v>6.5</v>
      </c>
      <c r="ET24" s="10" t="n">
        <v>10.5</v>
      </c>
      <c r="EU24" s="10" t="n">
        <v>14.1</v>
      </c>
      <c r="EV24" s="10" t="n">
        <v>11.4</v>
      </c>
      <c r="EY24" s="10" t="n">
        <v>2.8</v>
      </c>
      <c r="FB24" s="10" t="n">
        <v>2.5</v>
      </c>
      <c r="FC24" s="10" t="n">
        <v>4.4</v>
      </c>
      <c r="FD24" s="10" t="n">
        <v>12.3</v>
      </c>
      <c r="FE24" s="10" t="n">
        <v>4.4</v>
      </c>
      <c r="FF24" s="13" t="n">
        <v>18.2</v>
      </c>
    </row>
    <row r="25" customFormat="false" ht="13.2" hidden="false" customHeight="false" outlineLevel="0" collapsed="false">
      <c r="A25" s="52" t="n">
        <v>23</v>
      </c>
      <c r="B25" s="53" t="s">
        <v>14</v>
      </c>
      <c r="C25" s="53" t="n">
        <v>0.9</v>
      </c>
      <c r="D25" s="53" t="n">
        <v>13.6</v>
      </c>
      <c r="E25" s="54" t="n">
        <v>9.2</v>
      </c>
      <c r="F25" s="55" t="n">
        <v>15.1</v>
      </c>
      <c r="G25" s="55" t="n">
        <v>14.4</v>
      </c>
      <c r="H25" s="55" t="n">
        <v>10.4</v>
      </c>
      <c r="I25" s="55" t="n">
        <v>4.6</v>
      </c>
      <c r="J25" s="55" t="n">
        <v>3.3</v>
      </c>
      <c r="K25" s="55" t="s">
        <v>14</v>
      </c>
      <c r="L25" s="55" t="s">
        <v>14</v>
      </c>
      <c r="M25" s="55" t="s">
        <v>14</v>
      </c>
      <c r="N25" s="4" t="s">
        <v>14</v>
      </c>
      <c r="O25" s="4" t="s">
        <v>14</v>
      </c>
      <c r="P25" s="4" t="n">
        <v>5.4</v>
      </c>
      <c r="Q25" s="4" t="n">
        <v>11.3</v>
      </c>
      <c r="R25" s="5" t="n">
        <v>15.7</v>
      </c>
      <c r="S25" s="5" t="n">
        <v>5.8</v>
      </c>
      <c r="T25" s="5" t="n">
        <v>10.3</v>
      </c>
      <c r="U25" s="5" t="s">
        <v>14</v>
      </c>
      <c r="V25" s="5" t="s">
        <v>14</v>
      </c>
      <c r="W25" s="5" t="s">
        <v>14</v>
      </c>
      <c r="X25" s="5" t="n">
        <v>0.4</v>
      </c>
      <c r="Y25" s="5" t="s">
        <v>14</v>
      </c>
      <c r="Z25" s="5" t="s">
        <v>14</v>
      </c>
      <c r="AA25" s="5" t="n">
        <v>10.1</v>
      </c>
      <c r="AB25" s="5" t="n">
        <v>8.3</v>
      </c>
      <c r="AC25" s="5" t="n">
        <v>14.4</v>
      </c>
      <c r="AD25" s="6" t="n">
        <v>9.3</v>
      </c>
      <c r="AE25" s="6" t="n">
        <v>4.4</v>
      </c>
      <c r="AF25" s="6" t="n">
        <v>13.3</v>
      </c>
      <c r="AG25" s="6" t="n">
        <v>2.6</v>
      </c>
      <c r="AL25" s="6" t="n">
        <v>1.3</v>
      </c>
      <c r="AM25" s="6" t="n">
        <v>5.3</v>
      </c>
      <c r="AN25" s="6" t="n">
        <v>14.2</v>
      </c>
      <c r="AO25" s="6" t="n">
        <v>9.4</v>
      </c>
      <c r="AP25" s="7" t="n">
        <v>8.7</v>
      </c>
      <c r="AQ25" s="7" t="n">
        <v>9.4</v>
      </c>
      <c r="AR25" s="7" t="n">
        <v>6.3</v>
      </c>
      <c r="AS25" s="7" t="n">
        <v>5.5</v>
      </c>
      <c r="AY25" s="7" t="n">
        <v>4.3</v>
      </c>
      <c r="AZ25" s="7" t="n">
        <v>4.8</v>
      </c>
      <c r="BA25" s="7" t="n">
        <v>13.6</v>
      </c>
      <c r="BB25" s="8" t="n">
        <v>12.2</v>
      </c>
      <c r="BC25" s="8" t="n">
        <v>9.9</v>
      </c>
      <c r="BD25" s="8" t="n">
        <v>4.5</v>
      </c>
      <c r="BE25" s="8" t="n">
        <v>5.7</v>
      </c>
      <c r="BK25" s="8" t="n">
        <v>9.2</v>
      </c>
      <c r="BL25" s="8" t="n">
        <v>10.7</v>
      </c>
      <c r="BM25" s="8" t="n">
        <v>16.6</v>
      </c>
      <c r="BN25" s="8" t="n">
        <v>10.6</v>
      </c>
      <c r="BO25" s="8" t="n">
        <v>14.8</v>
      </c>
      <c r="BP25" s="8" t="n">
        <v>4.6</v>
      </c>
      <c r="BT25" s="8" t="n">
        <v>2.2</v>
      </c>
      <c r="BV25" s="8" t="n">
        <v>0.7</v>
      </c>
      <c r="BW25" s="8" t="n">
        <v>5.3</v>
      </c>
      <c r="BX25" s="8" t="n">
        <v>6.3</v>
      </c>
      <c r="BY25" s="8" t="n">
        <v>5.7</v>
      </c>
      <c r="BZ25" s="9" t="n">
        <v>8.9</v>
      </c>
      <c r="CA25" s="9" t="n">
        <v>8.7</v>
      </c>
      <c r="CB25" s="9" t="n">
        <v>1.1</v>
      </c>
      <c r="CC25" s="9" t="n">
        <v>6.1</v>
      </c>
      <c r="CH25" s="9" t="n">
        <v>2.6</v>
      </c>
      <c r="CJ25" s="9" t="n">
        <v>8.1</v>
      </c>
      <c r="CK25" s="9" t="n">
        <v>5.4</v>
      </c>
      <c r="CL25" s="9" t="n">
        <v>18.3</v>
      </c>
      <c r="CM25" s="9" t="n">
        <v>17.7</v>
      </c>
      <c r="CN25" s="9" t="n">
        <v>14.3</v>
      </c>
      <c r="CO25" s="9" t="n">
        <v>5</v>
      </c>
      <c r="CP25" s="9" t="n">
        <v>7.8</v>
      </c>
      <c r="CV25" s="9" t="n">
        <v>10.7</v>
      </c>
      <c r="CW25" s="9" t="n">
        <v>6.7</v>
      </c>
      <c r="CX25" s="10" t="n">
        <v>11.3</v>
      </c>
      <c r="CY25" s="10" t="n">
        <v>6.6</v>
      </c>
      <c r="CZ25" s="10" t="n">
        <v>8.1</v>
      </c>
      <c r="DA25" s="10" t="n">
        <v>0.8</v>
      </c>
      <c r="DE25" s="10" t="n">
        <v>0.7</v>
      </c>
      <c r="DF25" s="10" t="n">
        <v>2.4</v>
      </c>
      <c r="DG25" s="10" t="n">
        <v>4.9</v>
      </c>
      <c r="DH25" s="10" t="n">
        <v>3.1</v>
      </c>
      <c r="DI25" s="10" t="n">
        <v>5.5</v>
      </c>
      <c r="DJ25" s="11" t="n">
        <v>15.7</v>
      </c>
      <c r="DK25" s="11" t="n">
        <v>10.2</v>
      </c>
      <c r="DL25" s="11" t="n">
        <v>9.4</v>
      </c>
      <c r="DM25" s="11" t="n">
        <v>4</v>
      </c>
      <c r="DN25" s="11" t="n">
        <v>0.6</v>
      </c>
      <c r="DO25" s="11" t="n">
        <v>2</v>
      </c>
      <c r="DR25" s="11" t="n">
        <v>2.3</v>
      </c>
      <c r="DS25" s="11" t="n">
        <v>4</v>
      </c>
      <c r="DT25" s="11" t="n">
        <v>13.3</v>
      </c>
      <c r="DU25" s="11" t="n">
        <v>4.2</v>
      </c>
      <c r="DV25" s="12" t="n">
        <v>12.1</v>
      </c>
      <c r="DW25" s="12" t="n">
        <v>10.3</v>
      </c>
      <c r="DX25" s="12" t="n">
        <v>8.8</v>
      </c>
      <c r="DY25" s="12" t="n">
        <v>7.9</v>
      </c>
      <c r="DZ25" s="12" t="n">
        <v>3.3</v>
      </c>
      <c r="EE25" s="12" t="n">
        <v>10.3</v>
      </c>
      <c r="EF25" s="12" t="n">
        <v>5</v>
      </c>
      <c r="EG25" s="12" t="n">
        <v>9.4</v>
      </c>
      <c r="EH25" s="5" t="n">
        <v>16.3</v>
      </c>
      <c r="EI25" s="5" t="n">
        <v>5.1</v>
      </c>
      <c r="EJ25" s="5" t="n">
        <v>5.8</v>
      </c>
      <c r="EK25" s="5" t="n">
        <v>8.4</v>
      </c>
      <c r="EP25" s="5" t="n">
        <v>1.9</v>
      </c>
      <c r="EQ25" s="5" t="n">
        <v>3.8</v>
      </c>
      <c r="ER25" s="5" t="n">
        <v>2.8</v>
      </c>
      <c r="ES25" s="5" t="n">
        <v>6.2</v>
      </c>
      <c r="ET25" s="10" t="n">
        <v>6.5</v>
      </c>
      <c r="EU25" s="10" t="n">
        <v>14.9</v>
      </c>
      <c r="EV25" s="10" t="n">
        <v>9.9</v>
      </c>
      <c r="EW25" s="10" t="n">
        <v>0.9</v>
      </c>
      <c r="EY25" s="10" t="n">
        <v>0.9</v>
      </c>
      <c r="FB25" s="10" t="n">
        <v>3.7</v>
      </c>
      <c r="FC25" s="10" t="n">
        <v>5.4</v>
      </c>
      <c r="FD25" s="10" t="n">
        <v>9.4</v>
      </c>
      <c r="FE25" s="10" t="n">
        <v>5.5</v>
      </c>
      <c r="FF25" s="13" t="n">
        <v>16.3</v>
      </c>
    </row>
    <row r="26" customFormat="false" ht="13.2" hidden="false" customHeight="false" outlineLevel="0" collapsed="false">
      <c r="A26" s="52" t="n">
        <v>24</v>
      </c>
      <c r="B26" s="53" t="s">
        <v>14</v>
      </c>
      <c r="C26" s="53" t="n">
        <v>2.1</v>
      </c>
      <c r="D26" s="53" t="n">
        <v>13.3</v>
      </c>
      <c r="E26" s="54" t="n">
        <v>8.6</v>
      </c>
      <c r="F26" s="55" t="n">
        <v>14.7</v>
      </c>
      <c r="G26" s="55" t="n">
        <v>13</v>
      </c>
      <c r="H26" s="55" t="n">
        <v>7.6</v>
      </c>
      <c r="I26" s="55" t="n">
        <v>2.6</v>
      </c>
      <c r="J26" s="55" t="n">
        <v>3.6</v>
      </c>
      <c r="K26" s="55" t="s">
        <v>14</v>
      </c>
      <c r="L26" s="55" t="s">
        <v>14</v>
      </c>
      <c r="M26" s="55" t="s">
        <v>14</v>
      </c>
      <c r="N26" s="4" t="s">
        <v>14</v>
      </c>
      <c r="O26" s="4" t="n">
        <v>1.4</v>
      </c>
      <c r="P26" s="4" t="n">
        <v>2.2</v>
      </c>
      <c r="Q26" s="4" t="n">
        <v>13.6</v>
      </c>
      <c r="R26" s="5" t="n">
        <v>15.7</v>
      </c>
      <c r="S26" s="5" t="n">
        <v>5.5</v>
      </c>
      <c r="T26" s="5" t="n">
        <v>8.5</v>
      </c>
      <c r="U26" s="5" t="s">
        <v>14</v>
      </c>
      <c r="V26" s="5" t="s">
        <v>14</v>
      </c>
      <c r="W26" s="5" t="s">
        <v>14</v>
      </c>
      <c r="X26" s="5" t="s">
        <v>14</v>
      </c>
      <c r="Y26" s="5" t="s">
        <v>14</v>
      </c>
      <c r="Z26" s="5" t="s">
        <v>14</v>
      </c>
      <c r="AA26" s="5" t="n">
        <v>10.6</v>
      </c>
      <c r="AB26" s="5" t="n">
        <v>11.8</v>
      </c>
      <c r="AC26" s="5" t="n">
        <v>10.3</v>
      </c>
      <c r="AD26" s="6" t="n">
        <v>7.5</v>
      </c>
      <c r="AE26" s="6" t="n">
        <v>3.7</v>
      </c>
      <c r="AF26" s="6" t="n">
        <v>13.4</v>
      </c>
      <c r="AG26" s="6" t="n">
        <v>2.5</v>
      </c>
      <c r="AL26" s="6" t="n">
        <v>1.1</v>
      </c>
      <c r="AM26" s="6" t="n">
        <v>6.2</v>
      </c>
      <c r="AN26" s="6" t="n">
        <v>12.8</v>
      </c>
      <c r="AO26" s="6" t="n">
        <v>10.1</v>
      </c>
      <c r="AP26" s="7" t="n">
        <v>12.2</v>
      </c>
      <c r="AQ26" s="7" t="n">
        <v>10.3</v>
      </c>
      <c r="AR26" s="7" t="n">
        <v>9.7</v>
      </c>
      <c r="AS26" s="7" t="n">
        <v>3.2</v>
      </c>
      <c r="AY26" s="7" t="n">
        <v>2.9</v>
      </c>
      <c r="AZ26" s="7" t="n">
        <v>4.3</v>
      </c>
      <c r="BA26" s="7" t="n">
        <v>13.4</v>
      </c>
      <c r="BB26" s="8" t="n">
        <v>12.6</v>
      </c>
      <c r="BC26" s="8" t="n">
        <v>8.8</v>
      </c>
      <c r="BD26" s="8" t="n">
        <v>1.3</v>
      </c>
      <c r="BE26" s="8" t="n">
        <v>2.2</v>
      </c>
      <c r="BK26" s="8" t="n">
        <v>7.3</v>
      </c>
      <c r="BL26" s="8" t="n">
        <v>10.8</v>
      </c>
      <c r="BM26" s="8" t="n">
        <v>16.7</v>
      </c>
      <c r="BN26" s="8" t="n">
        <v>10.8</v>
      </c>
      <c r="BO26" s="8" t="n">
        <v>10.6</v>
      </c>
      <c r="BP26" s="8" t="n">
        <v>3.3</v>
      </c>
      <c r="BR26" s="8" t="n">
        <v>0.4</v>
      </c>
      <c r="BS26" s="8" t="n">
        <v>0.1</v>
      </c>
      <c r="BT26" s="8" t="n">
        <v>0.5</v>
      </c>
      <c r="BW26" s="8" t="n">
        <v>4.8</v>
      </c>
      <c r="BX26" s="8" t="n">
        <v>6.4</v>
      </c>
      <c r="BY26" s="8" t="n">
        <v>8.9</v>
      </c>
      <c r="BZ26" s="9" t="n">
        <v>12.5</v>
      </c>
      <c r="CA26" s="9" t="n">
        <v>6.4</v>
      </c>
      <c r="CB26" s="9" t="n">
        <v>1.8</v>
      </c>
      <c r="CC26" s="9" t="n">
        <v>5.6</v>
      </c>
      <c r="CE26" s="9" t="n">
        <v>1.4</v>
      </c>
      <c r="CH26" s="9" t="n">
        <v>1.1</v>
      </c>
      <c r="CI26" s="9" t="n">
        <v>0.7</v>
      </c>
      <c r="CJ26" s="9" t="n">
        <v>4.3</v>
      </c>
      <c r="CK26" s="9" t="n">
        <v>4.5</v>
      </c>
      <c r="CL26" s="9" t="n">
        <v>19.4</v>
      </c>
      <c r="CM26" s="9" t="n">
        <v>17.3</v>
      </c>
      <c r="CN26" s="9" t="n">
        <v>15.9</v>
      </c>
      <c r="CO26" s="9" t="n">
        <v>1.1</v>
      </c>
      <c r="CP26" s="9" t="n">
        <v>9.5</v>
      </c>
      <c r="CQ26" s="9" t="n">
        <v>1.4</v>
      </c>
      <c r="CU26" s="9" t="n">
        <v>1.1</v>
      </c>
      <c r="CV26" s="9" t="n">
        <v>9.6</v>
      </c>
      <c r="CW26" s="9" t="n">
        <v>7.1</v>
      </c>
      <c r="CX26" s="10" t="n">
        <v>11.8</v>
      </c>
      <c r="CY26" s="10" t="n">
        <v>5.5</v>
      </c>
      <c r="CZ26" s="10" t="n">
        <v>8.7</v>
      </c>
      <c r="DA26" s="10" t="n">
        <v>0.8</v>
      </c>
      <c r="DE26" s="10" t="n">
        <v>1</v>
      </c>
      <c r="DF26" s="10" t="n">
        <v>3.6</v>
      </c>
      <c r="DG26" s="10" t="n">
        <v>3.9</v>
      </c>
      <c r="DH26" s="10" t="n">
        <v>6.1</v>
      </c>
      <c r="DI26" s="10" t="n">
        <v>6.2</v>
      </c>
      <c r="DJ26" s="11" t="n">
        <v>13.4</v>
      </c>
      <c r="DK26" s="11" t="n">
        <v>9.3</v>
      </c>
      <c r="DL26" s="11" t="n">
        <v>9.9</v>
      </c>
      <c r="DM26" s="11" t="n">
        <v>1.2</v>
      </c>
      <c r="DN26" s="11" t="n">
        <v>1.7</v>
      </c>
      <c r="DR26" s="11" t="n">
        <v>1.3</v>
      </c>
      <c r="DS26" s="11" t="n">
        <v>3.2</v>
      </c>
      <c r="DT26" s="11" t="n">
        <v>12.8</v>
      </c>
      <c r="DU26" s="11" t="n">
        <v>5.2</v>
      </c>
      <c r="DV26" s="12" t="n">
        <v>8.5</v>
      </c>
      <c r="DW26" s="12" t="n">
        <v>12.6</v>
      </c>
      <c r="DX26" s="12" t="n">
        <v>7.7</v>
      </c>
      <c r="DY26" s="12" t="n">
        <v>10.8</v>
      </c>
      <c r="DZ26" s="12" t="n">
        <v>3</v>
      </c>
      <c r="EE26" s="12" t="n">
        <v>8.6</v>
      </c>
      <c r="EF26" s="12" t="n">
        <v>5.1</v>
      </c>
      <c r="EG26" s="12" t="n">
        <v>8.4</v>
      </c>
      <c r="EH26" s="5" t="n">
        <v>14.7</v>
      </c>
      <c r="EI26" s="5" t="n">
        <v>9.4</v>
      </c>
      <c r="EJ26" s="5" t="n">
        <v>5.7</v>
      </c>
      <c r="EK26" s="5" t="n">
        <v>6.2</v>
      </c>
      <c r="EP26" s="5" t="n">
        <v>0.5</v>
      </c>
      <c r="EQ26" s="5" t="n">
        <v>2.3</v>
      </c>
      <c r="ER26" s="5" t="n">
        <v>6.5</v>
      </c>
      <c r="ES26" s="5" t="n">
        <v>6.7</v>
      </c>
      <c r="ET26" s="10" t="n">
        <v>5</v>
      </c>
      <c r="EU26" s="10" t="n">
        <v>14.2</v>
      </c>
      <c r="EV26" s="10" t="n">
        <v>6.9</v>
      </c>
      <c r="EW26" s="10" t="n">
        <v>2.5</v>
      </c>
      <c r="FB26" s="10" t="n">
        <v>4.5</v>
      </c>
      <c r="FC26" s="10" t="n">
        <v>3.6</v>
      </c>
      <c r="FD26" s="10" t="n">
        <v>9.7</v>
      </c>
      <c r="FE26" s="10" t="n">
        <v>8.1</v>
      </c>
      <c r="FF26" s="13" t="n">
        <v>15.1</v>
      </c>
    </row>
    <row r="27" customFormat="false" ht="13.2" hidden="false" customHeight="false" outlineLevel="0" collapsed="false">
      <c r="A27" s="52" t="n">
        <v>25</v>
      </c>
      <c r="B27" s="53" t="s">
        <v>14</v>
      </c>
      <c r="C27" s="53" t="n">
        <v>1</v>
      </c>
      <c r="D27" s="53" t="n">
        <v>13.5</v>
      </c>
      <c r="E27" s="54" t="n">
        <v>9</v>
      </c>
      <c r="F27" s="55" t="n">
        <v>15.6</v>
      </c>
      <c r="G27" s="55" t="n">
        <v>14.3</v>
      </c>
      <c r="H27" s="55" t="n">
        <v>4.1</v>
      </c>
      <c r="I27" s="55" t="s">
        <v>14</v>
      </c>
      <c r="J27" s="55" t="n">
        <v>2.9</v>
      </c>
      <c r="K27" s="55" t="s">
        <v>14</v>
      </c>
      <c r="L27" s="55" t="s">
        <v>14</v>
      </c>
      <c r="M27" s="55" t="s">
        <v>14</v>
      </c>
      <c r="N27" s="4" t="s">
        <v>14</v>
      </c>
      <c r="O27" s="4" t="n">
        <v>2.2</v>
      </c>
      <c r="P27" s="4" t="n">
        <v>1.5</v>
      </c>
      <c r="Q27" s="4" t="n">
        <v>13.6</v>
      </c>
      <c r="R27" s="5" t="n">
        <v>16.8</v>
      </c>
      <c r="S27" s="5" t="n">
        <v>7.3</v>
      </c>
      <c r="T27" s="5" t="n">
        <v>5.3</v>
      </c>
      <c r="U27" s="5" t="s">
        <v>14</v>
      </c>
      <c r="V27" s="5" t="s">
        <v>14</v>
      </c>
      <c r="W27" s="5" t="s">
        <v>14</v>
      </c>
      <c r="X27" s="5" t="s">
        <v>14</v>
      </c>
      <c r="Y27" s="5" t="s">
        <v>14</v>
      </c>
      <c r="Z27" s="5" t="n">
        <v>2.2</v>
      </c>
      <c r="AA27" s="5" t="n">
        <v>9.1</v>
      </c>
      <c r="AB27" s="5" t="n">
        <v>10.1</v>
      </c>
      <c r="AC27" s="5" t="n">
        <v>10.6</v>
      </c>
      <c r="AD27" s="6" t="n">
        <v>10.5</v>
      </c>
      <c r="AE27" s="6" t="n">
        <v>6.6</v>
      </c>
      <c r="AF27" s="6" t="n">
        <v>13.6</v>
      </c>
      <c r="AG27" s="6" t="n">
        <v>2.8</v>
      </c>
      <c r="AL27" s="6" t="n">
        <v>1.6</v>
      </c>
      <c r="AM27" s="6" t="n">
        <v>4.7</v>
      </c>
      <c r="AN27" s="6" t="n">
        <v>12.8</v>
      </c>
      <c r="AO27" s="6" t="n">
        <v>10.4</v>
      </c>
      <c r="AP27" s="7" t="n">
        <v>12.8</v>
      </c>
      <c r="AQ27" s="7" t="n">
        <v>11</v>
      </c>
      <c r="AR27" s="7" t="n">
        <v>9.5</v>
      </c>
      <c r="AS27" s="7" t="n">
        <v>3.1</v>
      </c>
      <c r="AX27" s="7" t="n">
        <v>1.6</v>
      </c>
      <c r="AY27" s="7" t="n">
        <v>2.1</v>
      </c>
      <c r="AZ27" s="7" t="n">
        <v>4</v>
      </c>
      <c r="BA27" s="7" t="n">
        <v>12.8</v>
      </c>
      <c r="BB27" s="8" t="n">
        <v>13.1</v>
      </c>
      <c r="BC27" s="8" t="n">
        <v>6.5</v>
      </c>
      <c r="BJ27" s="8" t="n">
        <v>3</v>
      </c>
      <c r="BK27" s="8" t="n">
        <v>8.9</v>
      </c>
      <c r="BL27" s="8" t="n">
        <v>12.6</v>
      </c>
      <c r="BM27" s="8" t="n">
        <v>17.1</v>
      </c>
      <c r="BN27" s="8" t="n">
        <v>10.4</v>
      </c>
      <c r="BO27" s="8" t="n">
        <v>7.7</v>
      </c>
      <c r="BP27" s="8" t="n">
        <v>3.6</v>
      </c>
      <c r="BS27" s="8" t="n">
        <v>0.9</v>
      </c>
      <c r="BW27" s="8" t="n">
        <v>6.1</v>
      </c>
      <c r="BX27" s="8" t="n">
        <v>8.9</v>
      </c>
      <c r="BY27" s="8" t="n">
        <v>7.7</v>
      </c>
      <c r="BZ27" s="9" t="n">
        <v>11.4</v>
      </c>
      <c r="CA27" s="9" t="n">
        <v>7.1</v>
      </c>
      <c r="CB27" s="9" t="n">
        <v>2.2</v>
      </c>
      <c r="CC27" s="9" t="n">
        <v>6.6</v>
      </c>
      <c r="CH27" s="9" t="n">
        <v>1</v>
      </c>
      <c r="CI27" s="9" t="n">
        <v>4.2</v>
      </c>
      <c r="CJ27" s="9" t="n">
        <v>5.6</v>
      </c>
      <c r="CK27" s="9" t="n">
        <v>5.5</v>
      </c>
      <c r="CL27" s="9" t="n">
        <v>19</v>
      </c>
      <c r="CM27" s="9" t="n">
        <v>14.9</v>
      </c>
      <c r="CN27" s="9" t="n">
        <v>14.9</v>
      </c>
      <c r="CP27" s="9" t="n">
        <v>6.1</v>
      </c>
      <c r="CQ27" s="9" t="n">
        <v>1</v>
      </c>
      <c r="CV27" s="9" t="n">
        <v>10</v>
      </c>
      <c r="CW27" s="9" t="n">
        <v>7.4</v>
      </c>
      <c r="CX27" s="10" t="n">
        <v>12.1</v>
      </c>
      <c r="CY27" s="10" t="n">
        <v>6</v>
      </c>
      <c r="CZ27" s="10" t="n">
        <v>9.4</v>
      </c>
      <c r="DE27" s="10" t="n">
        <v>1.5</v>
      </c>
      <c r="DF27" s="10" t="n">
        <v>1.9</v>
      </c>
      <c r="DG27" s="10" t="n">
        <v>2.4</v>
      </c>
      <c r="DH27" s="10" t="n">
        <v>9.3</v>
      </c>
      <c r="DI27" s="10" t="n">
        <v>10.1</v>
      </c>
      <c r="DJ27" s="11" t="n">
        <v>13</v>
      </c>
      <c r="DK27" s="11" t="n">
        <v>11.3</v>
      </c>
      <c r="DL27" s="11" t="n">
        <v>10.2</v>
      </c>
      <c r="DM27" s="11" t="n">
        <v>1.8</v>
      </c>
      <c r="DN27" s="11" t="n">
        <v>1.9</v>
      </c>
      <c r="DR27" s="11" t="n">
        <v>0.9</v>
      </c>
      <c r="DS27" s="11" t="n">
        <v>3.6</v>
      </c>
      <c r="DT27" s="11" t="n">
        <v>9.6</v>
      </c>
      <c r="DU27" s="11" t="n">
        <v>4.3</v>
      </c>
      <c r="DV27" s="12" t="n">
        <v>4.3</v>
      </c>
      <c r="DW27" s="12" t="n">
        <v>13</v>
      </c>
      <c r="DX27" s="12" t="n">
        <v>6.9</v>
      </c>
      <c r="DY27" s="12" t="n">
        <v>10.3</v>
      </c>
      <c r="DZ27" s="12" t="n">
        <v>4.2</v>
      </c>
      <c r="EE27" s="12" t="n">
        <v>5.6</v>
      </c>
      <c r="EF27" s="12" t="n">
        <v>9.4</v>
      </c>
      <c r="EG27" s="12" t="n">
        <v>6.8</v>
      </c>
      <c r="EH27" s="5" t="n">
        <v>15.7</v>
      </c>
      <c r="EI27" s="5" t="n">
        <v>10.2</v>
      </c>
      <c r="EJ27" s="5" t="n">
        <v>5</v>
      </c>
      <c r="EK27" s="5" t="n">
        <v>8.2</v>
      </c>
      <c r="EP27" s="5" t="n">
        <v>0.4</v>
      </c>
      <c r="EQ27" s="5" t="n">
        <v>0.3</v>
      </c>
      <c r="ER27" s="5" t="n">
        <v>10.6</v>
      </c>
      <c r="ES27" s="5" t="n">
        <v>7.7</v>
      </c>
      <c r="ET27" s="10" t="n">
        <v>6.8</v>
      </c>
      <c r="EU27" s="10" t="n">
        <v>16.5</v>
      </c>
      <c r="EV27" s="10" t="n">
        <v>8.1</v>
      </c>
      <c r="EW27" s="10" t="n">
        <v>2.7</v>
      </c>
      <c r="FA27" s="10" t="n">
        <v>0.8</v>
      </c>
      <c r="FB27" s="10" t="n">
        <v>4.8</v>
      </c>
      <c r="FC27" s="10" t="n">
        <v>3.1</v>
      </c>
      <c r="FD27" s="10" t="n">
        <v>11</v>
      </c>
      <c r="FE27" s="10" t="n">
        <v>12.5</v>
      </c>
      <c r="FF27" s="13" t="n">
        <v>13.5</v>
      </c>
    </row>
    <row r="28" customFormat="false" ht="13.2" hidden="false" customHeight="false" outlineLevel="0" collapsed="false">
      <c r="A28" s="52" t="n">
        <v>26</v>
      </c>
      <c r="B28" s="53" t="s">
        <v>14</v>
      </c>
      <c r="C28" s="53" t="s">
        <v>14</v>
      </c>
      <c r="D28" s="53" t="n">
        <v>14.2</v>
      </c>
      <c r="E28" s="54" t="n">
        <v>11.8</v>
      </c>
      <c r="F28" s="55" t="n">
        <v>16.8</v>
      </c>
      <c r="G28" s="55" t="n">
        <v>15.1</v>
      </c>
      <c r="H28" s="55" t="n">
        <v>0.9</v>
      </c>
      <c r="I28" s="55" t="n">
        <v>1.5</v>
      </c>
      <c r="J28" s="55" t="n">
        <v>2.6</v>
      </c>
      <c r="K28" s="55" t="s">
        <v>14</v>
      </c>
      <c r="L28" s="55" t="s">
        <v>14</v>
      </c>
      <c r="M28" s="55" t="s">
        <v>14</v>
      </c>
      <c r="N28" s="4" t="s">
        <v>14</v>
      </c>
      <c r="O28" s="4" t="s">
        <v>14</v>
      </c>
      <c r="P28" s="4" t="n">
        <v>2.7</v>
      </c>
      <c r="Q28" s="4" t="n">
        <v>14.9</v>
      </c>
      <c r="R28" s="5" t="n">
        <v>15.1</v>
      </c>
      <c r="S28" s="5" t="n">
        <v>7.9</v>
      </c>
      <c r="T28" s="5" t="n">
        <v>3.3</v>
      </c>
      <c r="U28" s="5" t="s">
        <v>14</v>
      </c>
      <c r="V28" s="5" t="s">
        <v>14</v>
      </c>
      <c r="W28" s="5" t="n">
        <v>1.7</v>
      </c>
      <c r="X28" s="5" t="s">
        <v>14</v>
      </c>
      <c r="Y28" s="5" t="s">
        <v>14</v>
      </c>
      <c r="Z28" s="5" t="n">
        <v>3.3</v>
      </c>
      <c r="AA28" s="5" t="n">
        <v>7</v>
      </c>
      <c r="AB28" s="5" t="n">
        <v>9.5</v>
      </c>
      <c r="AC28" s="5" t="n">
        <v>11.9</v>
      </c>
      <c r="AD28" s="6" t="n">
        <v>10.2</v>
      </c>
      <c r="AE28" s="6" t="n">
        <v>6.9</v>
      </c>
      <c r="AF28" s="6" t="n">
        <v>10.9</v>
      </c>
      <c r="AG28" s="6" t="n">
        <v>0.1</v>
      </c>
      <c r="AL28" s="6" t="n">
        <v>2</v>
      </c>
      <c r="AM28" s="6" t="n">
        <v>5.2</v>
      </c>
      <c r="AN28" s="6" t="n">
        <v>12.3</v>
      </c>
      <c r="AO28" s="6" t="n">
        <v>14.5</v>
      </c>
      <c r="AP28" s="7" t="n">
        <v>12.1</v>
      </c>
      <c r="AQ28" s="7" t="n">
        <v>9.7</v>
      </c>
      <c r="AR28" s="7" t="n">
        <v>8.8</v>
      </c>
      <c r="AS28" s="7" t="n">
        <v>2.1</v>
      </c>
      <c r="AX28" s="7" t="n">
        <v>1</v>
      </c>
      <c r="AY28" s="7" t="n">
        <v>1.2</v>
      </c>
      <c r="AZ28" s="7" t="n">
        <v>5.8</v>
      </c>
      <c r="BA28" s="7" t="n">
        <v>10.6</v>
      </c>
      <c r="BB28" s="8" t="n">
        <v>17.6</v>
      </c>
      <c r="BC28" s="8" t="n">
        <v>7.1</v>
      </c>
      <c r="BD28" s="8" t="n">
        <v>3.2</v>
      </c>
      <c r="BE28" s="8" t="n">
        <v>2.6</v>
      </c>
      <c r="BF28" s="8" t="n">
        <v>5</v>
      </c>
      <c r="BJ28" s="8" t="n">
        <v>3.8</v>
      </c>
      <c r="BK28" s="8" t="n">
        <v>9</v>
      </c>
      <c r="BL28" s="8" t="n">
        <v>13.5</v>
      </c>
      <c r="BM28" s="8" t="n">
        <v>16.8</v>
      </c>
      <c r="BN28" s="8" t="n">
        <v>10.8</v>
      </c>
      <c r="BO28" s="8" t="n">
        <v>7.1</v>
      </c>
      <c r="BP28" s="8" t="n">
        <v>5.3</v>
      </c>
      <c r="BR28" s="8" t="n">
        <v>1</v>
      </c>
      <c r="BT28" s="8" t="n">
        <v>0.2</v>
      </c>
      <c r="BW28" s="8" t="n">
        <v>3.3</v>
      </c>
      <c r="BX28" s="8" t="n">
        <v>7.5</v>
      </c>
      <c r="BY28" s="8" t="n">
        <v>6.6</v>
      </c>
      <c r="BZ28" s="9" t="n">
        <v>9</v>
      </c>
      <c r="CA28" s="9" t="n">
        <v>10.5</v>
      </c>
      <c r="CB28" s="9" t="n">
        <v>2.5</v>
      </c>
      <c r="CC28" s="9" t="n">
        <v>4.6</v>
      </c>
      <c r="CH28" s="9" t="n">
        <v>1.3</v>
      </c>
      <c r="CI28" s="9" t="n">
        <v>8.2</v>
      </c>
      <c r="CJ28" s="9" t="n">
        <v>5.8</v>
      </c>
      <c r="CK28" s="9" t="n">
        <v>7.4</v>
      </c>
      <c r="CL28" s="9" t="n">
        <v>14.6</v>
      </c>
      <c r="CM28" s="9" t="n">
        <v>11.9</v>
      </c>
      <c r="CN28" s="9" t="n">
        <v>14.4</v>
      </c>
      <c r="CO28" s="9" t="n">
        <v>2.1</v>
      </c>
      <c r="CP28" s="9" t="n">
        <v>5.1</v>
      </c>
      <c r="CQ28" s="9" t="n">
        <v>2.4</v>
      </c>
      <c r="CT28" s="9" t="n">
        <v>0.4</v>
      </c>
      <c r="CV28" s="9" t="n">
        <v>9.5</v>
      </c>
      <c r="CW28" s="9" t="n">
        <v>8.8</v>
      </c>
      <c r="CX28" s="10" t="n">
        <v>10.2</v>
      </c>
      <c r="CY28" s="10" t="n">
        <v>7.5</v>
      </c>
      <c r="CZ28" s="10" t="n">
        <v>9</v>
      </c>
      <c r="DA28" s="10" t="n">
        <v>2.4</v>
      </c>
      <c r="DF28" s="10" t="n">
        <v>1.7</v>
      </c>
      <c r="DG28" s="10" t="n">
        <v>1.3</v>
      </c>
      <c r="DH28" s="10" t="n">
        <v>8.8</v>
      </c>
      <c r="DI28" s="10" t="n">
        <v>12.1</v>
      </c>
      <c r="DJ28" s="11" t="n">
        <v>10.4</v>
      </c>
      <c r="DK28" s="11" t="n">
        <v>8.5</v>
      </c>
      <c r="DL28" s="11" t="n">
        <v>11.5</v>
      </c>
      <c r="DM28" s="11" t="n">
        <v>2.2</v>
      </c>
      <c r="DN28" s="11" t="n">
        <v>4</v>
      </c>
      <c r="DP28" s="11" t="n">
        <v>0.5</v>
      </c>
      <c r="DR28" s="11" t="n">
        <v>3.2</v>
      </c>
      <c r="DS28" s="11" t="n">
        <v>3.2</v>
      </c>
      <c r="DT28" s="11" t="n">
        <v>9.4</v>
      </c>
      <c r="DU28" s="11" t="n">
        <v>4.2</v>
      </c>
      <c r="DV28" s="12" t="n">
        <v>5.7</v>
      </c>
      <c r="DW28" s="12" t="n">
        <v>13.2</v>
      </c>
      <c r="DX28" s="12" t="n">
        <v>6.9</v>
      </c>
      <c r="DY28" s="12" t="n">
        <v>11.5</v>
      </c>
      <c r="DZ28" s="12" t="n">
        <v>0.6</v>
      </c>
      <c r="EA28" s="12" t="n">
        <v>0.4</v>
      </c>
      <c r="ED28" s="12" t="n">
        <v>2.6</v>
      </c>
      <c r="EE28" s="12" t="n">
        <v>6.3</v>
      </c>
      <c r="EF28" s="12" t="n">
        <v>9.7</v>
      </c>
      <c r="EG28" s="12" t="n">
        <v>5.6</v>
      </c>
      <c r="EH28" s="5" t="n">
        <v>16.7</v>
      </c>
      <c r="EI28" s="5" t="n">
        <v>8.7</v>
      </c>
      <c r="EJ28" s="5" t="n">
        <v>4.4</v>
      </c>
      <c r="EK28" s="5" t="n">
        <v>9.8</v>
      </c>
      <c r="EQ28" s="5" t="n">
        <v>0.1</v>
      </c>
      <c r="ER28" s="5" t="n">
        <v>11.2</v>
      </c>
      <c r="ES28" s="5" t="n">
        <v>9.7</v>
      </c>
      <c r="ET28" s="10" t="n">
        <v>8.9</v>
      </c>
      <c r="EU28" s="10" t="n">
        <v>18.4</v>
      </c>
      <c r="EV28" s="10" t="n">
        <v>8.9</v>
      </c>
      <c r="EW28" s="10" t="n">
        <v>3.8</v>
      </c>
      <c r="FA28" s="10" t="n">
        <v>1.4</v>
      </c>
      <c r="FB28" s="10" t="n">
        <v>3</v>
      </c>
      <c r="FC28" s="10" t="n">
        <v>4.5</v>
      </c>
      <c r="FD28" s="10" t="n">
        <v>10.9</v>
      </c>
      <c r="FE28" s="10" t="n">
        <v>13.9</v>
      </c>
      <c r="FF28" s="13" t="n">
        <v>11.3</v>
      </c>
    </row>
    <row r="29" customFormat="false" ht="13.2" hidden="false" customHeight="false" outlineLevel="0" collapsed="false">
      <c r="A29" s="52" t="n">
        <v>27</v>
      </c>
      <c r="B29" s="53" t="s">
        <v>14</v>
      </c>
      <c r="C29" s="53" t="s">
        <v>14</v>
      </c>
      <c r="D29" s="53" t="n">
        <v>13.3</v>
      </c>
      <c r="E29" s="54" t="n">
        <v>16.2</v>
      </c>
      <c r="F29" s="55" t="n">
        <v>19.5</v>
      </c>
      <c r="G29" s="55" t="n">
        <v>13.3</v>
      </c>
      <c r="H29" s="55" t="s">
        <v>14</v>
      </c>
      <c r="I29" s="55" t="n">
        <v>3.3</v>
      </c>
      <c r="J29" s="55" t="n">
        <v>1.1</v>
      </c>
      <c r="K29" s="55" t="s">
        <v>14</v>
      </c>
      <c r="L29" s="55" t="s">
        <v>14</v>
      </c>
      <c r="M29" s="55" t="s">
        <v>14</v>
      </c>
      <c r="N29" s="4" t="n">
        <v>0.1</v>
      </c>
      <c r="O29" s="4" t="n">
        <v>1.6</v>
      </c>
      <c r="P29" s="4" t="n">
        <v>2.5</v>
      </c>
      <c r="Q29" s="4" t="n">
        <v>14.8</v>
      </c>
      <c r="R29" s="5" t="n">
        <v>12.2</v>
      </c>
      <c r="S29" s="5" t="n">
        <v>7.6</v>
      </c>
      <c r="T29" s="5" t="n">
        <v>3.4</v>
      </c>
      <c r="U29" s="5" t="s">
        <v>14</v>
      </c>
      <c r="V29" s="5" t="s">
        <v>14</v>
      </c>
      <c r="W29" s="5" t="n">
        <v>1.9</v>
      </c>
      <c r="X29" s="5" t="s">
        <v>14</v>
      </c>
      <c r="Y29" s="5" t="n">
        <v>0.7</v>
      </c>
      <c r="Z29" s="5" t="n">
        <v>3</v>
      </c>
      <c r="AA29" s="5" t="n">
        <v>6</v>
      </c>
      <c r="AB29" s="5" t="n">
        <v>9.6</v>
      </c>
      <c r="AC29" s="5" t="n">
        <v>10.5</v>
      </c>
      <c r="AD29" s="6" t="n">
        <v>8</v>
      </c>
      <c r="AE29" s="6" t="n">
        <v>7.2</v>
      </c>
      <c r="AF29" s="6" t="n">
        <v>9.2</v>
      </c>
      <c r="AL29" s="6" t="n">
        <v>1.5</v>
      </c>
      <c r="AM29" s="6" t="n">
        <v>3.8</v>
      </c>
      <c r="AN29" s="6" t="n">
        <v>11.7</v>
      </c>
      <c r="AO29" s="6" t="n">
        <v>16.6</v>
      </c>
      <c r="AP29" s="7" t="n">
        <v>15.9</v>
      </c>
      <c r="AQ29" s="7" t="n">
        <v>7.8</v>
      </c>
      <c r="AR29" s="7" t="n">
        <v>7.3</v>
      </c>
      <c r="AS29" s="7" t="n">
        <v>2.7</v>
      </c>
      <c r="AT29" s="7" t="n">
        <v>3.3</v>
      </c>
      <c r="AX29" s="7" t="n">
        <v>0.1</v>
      </c>
      <c r="AY29" s="7" t="n">
        <v>2.9</v>
      </c>
      <c r="AZ29" s="7" t="n">
        <v>7.3</v>
      </c>
      <c r="BA29" s="7" t="n">
        <v>10.7</v>
      </c>
      <c r="BB29" s="8" t="n">
        <v>17.2</v>
      </c>
      <c r="BC29" s="8" t="n">
        <v>6.7</v>
      </c>
      <c r="BD29" s="8" t="n">
        <v>5.5</v>
      </c>
      <c r="BE29" s="8" t="n">
        <v>1.7</v>
      </c>
      <c r="BF29" s="8" t="n">
        <v>2.4</v>
      </c>
      <c r="BJ29" s="8" t="n">
        <v>6.1</v>
      </c>
      <c r="BK29" s="8" t="n">
        <v>8.2</v>
      </c>
      <c r="BL29" s="8" t="n">
        <v>13.9</v>
      </c>
      <c r="BM29" s="8" t="n">
        <v>15.8</v>
      </c>
      <c r="BN29" s="8" t="n">
        <v>14</v>
      </c>
      <c r="BO29" s="8" t="n">
        <v>8.4</v>
      </c>
      <c r="BP29" s="8" t="n">
        <v>4.9</v>
      </c>
      <c r="BQ29" s="8" t="n">
        <v>2.4</v>
      </c>
      <c r="BR29" s="8" t="n">
        <v>2.4</v>
      </c>
      <c r="BW29" s="8" t="n">
        <v>2.2</v>
      </c>
      <c r="BX29" s="8" t="n">
        <v>6.7</v>
      </c>
      <c r="BY29" s="8" t="n">
        <v>6.9</v>
      </c>
      <c r="BZ29" s="9" t="n">
        <v>9.5</v>
      </c>
      <c r="CA29" s="9" t="n">
        <v>9.6</v>
      </c>
      <c r="CB29" s="9" t="n">
        <v>2</v>
      </c>
      <c r="CC29" s="9" t="n">
        <v>3.2</v>
      </c>
      <c r="CH29" s="9" t="n">
        <v>1.4</v>
      </c>
      <c r="CI29" s="9" t="n">
        <v>11</v>
      </c>
      <c r="CJ29" s="9" t="n">
        <v>7.3</v>
      </c>
      <c r="CK29" s="9" t="n">
        <v>7.8</v>
      </c>
      <c r="CL29" s="9" t="n">
        <v>14.3</v>
      </c>
      <c r="CM29" s="9" t="n">
        <v>14.6</v>
      </c>
      <c r="CN29" s="9" t="n">
        <v>13.7</v>
      </c>
      <c r="CO29" s="9" t="n">
        <v>7.3</v>
      </c>
      <c r="CP29" s="9" t="n">
        <v>2.8</v>
      </c>
      <c r="CQ29" s="9" t="n">
        <v>2.3</v>
      </c>
      <c r="CT29" s="9" t="n">
        <v>2.4</v>
      </c>
      <c r="CV29" s="9" t="n">
        <v>11</v>
      </c>
      <c r="CW29" s="9" t="n">
        <v>7.7</v>
      </c>
      <c r="CX29" s="10" t="n">
        <v>11.5</v>
      </c>
      <c r="CY29" s="10" t="n">
        <v>10</v>
      </c>
      <c r="CZ29" s="10" t="n">
        <v>9.3</v>
      </c>
      <c r="DA29" s="10" t="n">
        <v>3</v>
      </c>
      <c r="DG29" s="10" t="n">
        <v>0.6</v>
      </c>
      <c r="DH29" s="10" t="n">
        <v>6.5</v>
      </c>
      <c r="DI29" s="10" t="n">
        <v>12.9</v>
      </c>
      <c r="DJ29" s="11" t="n">
        <v>10.9</v>
      </c>
      <c r="DK29" s="11" t="n">
        <v>9.4</v>
      </c>
      <c r="DL29" s="11" t="n">
        <v>8.9</v>
      </c>
      <c r="DM29" s="11" t="n">
        <v>5</v>
      </c>
      <c r="DN29" s="11" t="n">
        <v>1.7</v>
      </c>
      <c r="DR29" s="11" t="n">
        <v>2.7</v>
      </c>
      <c r="DS29" s="11" t="n">
        <v>2.7</v>
      </c>
      <c r="DT29" s="11" t="n">
        <v>10.8</v>
      </c>
      <c r="DU29" s="11" t="n">
        <v>3.4</v>
      </c>
      <c r="DV29" s="12" t="n">
        <v>5</v>
      </c>
      <c r="DW29" s="12" t="n">
        <v>11.7</v>
      </c>
      <c r="DX29" s="12" t="n">
        <v>5.9</v>
      </c>
      <c r="DY29" s="12" t="n">
        <v>9.9</v>
      </c>
      <c r="ED29" s="12" t="n">
        <v>0.3</v>
      </c>
      <c r="EE29" s="12" t="n">
        <v>6.9</v>
      </c>
      <c r="EF29" s="12" t="n">
        <v>10.1</v>
      </c>
      <c r="EG29" s="12" t="n">
        <v>11.1</v>
      </c>
      <c r="EH29" s="5" t="n">
        <v>13.4</v>
      </c>
      <c r="EI29" s="5" t="n">
        <v>6.2</v>
      </c>
      <c r="EJ29" s="5" t="n">
        <v>3.6</v>
      </c>
      <c r="EK29" s="5" t="n">
        <v>9.9</v>
      </c>
      <c r="EQ29" s="5" t="n">
        <v>2.3</v>
      </c>
      <c r="ER29" s="5" t="n">
        <v>10.3</v>
      </c>
      <c r="ES29" s="5" t="n">
        <v>9.7</v>
      </c>
      <c r="ET29" s="10" t="n">
        <v>9.9</v>
      </c>
      <c r="EU29" s="10" t="n">
        <v>18.9</v>
      </c>
      <c r="EV29" s="10" t="n">
        <v>9.3</v>
      </c>
      <c r="EW29" s="10" t="n">
        <v>3.6</v>
      </c>
      <c r="FA29" s="10" t="n">
        <v>0.2</v>
      </c>
      <c r="FB29" s="10" t="n">
        <v>1.2</v>
      </c>
      <c r="FC29" s="10" t="n">
        <v>8.5</v>
      </c>
      <c r="FD29" s="10" t="n">
        <v>10</v>
      </c>
      <c r="FE29" s="10" t="n">
        <v>13.5</v>
      </c>
      <c r="FF29" s="13" t="n">
        <v>8.9</v>
      </c>
    </row>
    <row r="30" customFormat="false" ht="13.2" hidden="false" customHeight="false" outlineLevel="0" collapsed="false">
      <c r="A30" s="52" t="n">
        <v>28</v>
      </c>
      <c r="B30" s="53" t="n">
        <v>1.1</v>
      </c>
      <c r="C30" s="53" t="s">
        <v>14</v>
      </c>
      <c r="D30" s="53" t="n">
        <v>12.6</v>
      </c>
      <c r="E30" s="54" t="n">
        <v>16.6</v>
      </c>
      <c r="F30" s="55" t="n">
        <v>17.3</v>
      </c>
      <c r="G30" s="55" t="n">
        <v>13.3</v>
      </c>
      <c r="H30" s="55" t="n">
        <v>3.9</v>
      </c>
      <c r="I30" s="55" t="n">
        <v>4.8</v>
      </c>
      <c r="J30" s="55" t="s">
        <v>14</v>
      </c>
      <c r="K30" s="55" t="s">
        <v>14</v>
      </c>
      <c r="L30" s="55" t="s">
        <v>14</v>
      </c>
      <c r="M30" s="55" t="s">
        <v>14</v>
      </c>
      <c r="N30" s="4" t="s">
        <v>14</v>
      </c>
      <c r="O30" s="4" t="n">
        <v>1.3</v>
      </c>
      <c r="P30" s="4" t="n">
        <v>2.1</v>
      </c>
      <c r="Q30" s="4" t="n">
        <v>13.5</v>
      </c>
      <c r="R30" s="5" t="n">
        <v>10.6</v>
      </c>
      <c r="S30" s="5" t="n">
        <v>7.4</v>
      </c>
      <c r="T30" s="5" t="n">
        <v>3.3</v>
      </c>
      <c r="U30" s="5" t="s">
        <v>14</v>
      </c>
      <c r="V30" s="5" t="n">
        <v>2.2</v>
      </c>
      <c r="W30" s="5" t="n">
        <v>0.2</v>
      </c>
      <c r="X30" s="5" t="s">
        <v>14</v>
      </c>
      <c r="Y30" s="5" t="n">
        <v>0.7</v>
      </c>
      <c r="Z30" s="5" t="n">
        <v>2.5</v>
      </c>
      <c r="AA30" s="5" t="n">
        <v>5.2</v>
      </c>
      <c r="AB30" s="5" t="n">
        <v>10.1</v>
      </c>
      <c r="AC30" s="5" t="n">
        <v>9.4</v>
      </c>
      <c r="AD30" s="6" t="n">
        <v>8.8</v>
      </c>
      <c r="AE30" s="6" t="n">
        <v>8.4</v>
      </c>
      <c r="AF30" s="6" t="n">
        <v>8.3</v>
      </c>
      <c r="AG30" s="6" t="n">
        <v>2.4</v>
      </c>
      <c r="AL30" s="6" t="n">
        <v>2.1</v>
      </c>
      <c r="AM30" s="6" t="n">
        <v>8.6</v>
      </c>
      <c r="AN30" s="6" t="n">
        <v>12</v>
      </c>
      <c r="AO30" s="6" t="n">
        <v>16.9</v>
      </c>
      <c r="AP30" s="7" t="n">
        <v>14.6</v>
      </c>
      <c r="AQ30" s="7" t="n">
        <v>7.1</v>
      </c>
      <c r="AR30" s="7" t="n">
        <v>7.5</v>
      </c>
      <c r="AS30" s="7" t="n">
        <v>4.6</v>
      </c>
      <c r="AT30" s="7" t="n">
        <v>0.8</v>
      </c>
      <c r="AX30" s="7" t="n">
        <v>1.2</v>
      </c>
      <c r="AY30" s="7" t="n">
        <v>3.1</v>
      </c>
      <c r="AZ30" s="7" t="n">
        <v>6.7</v>
      </c>
      <c r="BA30" s="7" t="n">
        <v>11</v>
      </c>
      <c r="BB30" s="8" t="n">
        <v>17</v>
      </c>
      <c r="BC30" s="8" t="n">
        <v>6.7</v>
      </c>
      <c r="BD30" s="8" t="n">
        <v>5</v>
      </c>
      <c r="BF30" s="8" t="n">
        <v>1.4</v>
      </c>
      <c r="BI30" s="8" t="n">
        <v>0.4</v>
      </c>
      <c r="BJ30" s="8" t="n">
        <v>5.1</v>
      </c>
      <c r="BK30" s="8" t="n">
        <v>4.5</v>
      </c>
      <c r="BL30" s="8" t="n">
        <v>16.4</v>
      </c>
      <c r="BM30" s="8" t="n">
        <v>15.4</v>
      </c>
      <c r="BN30" s="8" t="n">
        <v>16.1</v>
      </c>
      <c r="BO30" s="8" t="n">
        <v>11.4</v>
      </c>
      <c r="BP30" s="8" t="n">
        <v>6.6</v>
      </c>
      <c r="BQ30" s="8" t="n">
        <v>2</v>
      </c>
      <c r="BR30" s="8" t="n">
        <v>1.7</v>
      </c>
      <c r="BU30" s="8" t="n">
        <v>0.2</v>
      </c>
      <c r="BW30" s="8" t="n">
        <v>1.8</v>
      </c>
      <c r="BX30" s="8" t="n">
        <v>9.6</v>
      </c>
      <c r="BY30" s="8" t="n">
        <v>9</v>
      </c>
      <c r="BZ30" s="9" t="n">
        <v>10.8</v>
      </c>
      <c r="CA30" s="9" t="n">
        <v>9.2</v>
      </c>
      <c r="CB30" s="9" t="n">
        <v>2</v>
      </c>
      <c r="CC30" s="9" t="n">
        <v>1.5</v>
      </c>
      <c r="CH30" s="9" t="n">
        <v>1.3</v>
      </c>
      <c r="CI30" s="9" t="n">
        <v>11.3</v>
      </c>
      <c r="CJ30" s="9" t="n">
        <v>9.5</v>
      </c>
      <c r="CK30" s="9" t="n">
        <v>6.8</v>
      </c>
      <c r="CL30" s="9" t="n">
        <v>8.6</v>
      </c>
      <c r="CM30" s="9" t="n">
        <v>13.7</v>
      </c>
      <c r="CN30" s="9" t="n">
        <v>13</v>
      </c>
      <c r="CO30" s="9" t="n">
        <v>6.8</v>
      </c>
      <c r="CP30" s="9" t="n">
        <v>0.5</v>
      </c>
      <c r="CQ30" s="9" t="n">
        <v>1.6</v>
      </c>
      <c r="CT30" s="9" t="n">
        <v>1.7</v>
      </c>
      <c r="CU30" s="9" t="n">
        <v>0.6</v>
      </c>
      <c r="CV30" s="9" t="n">
        <v>10.4</v>
      </c>
      <c r="CW30" s="9" t="n">
        <v>7.8</v>
      </c>
      <c r="CX30" s="10" t="n">
        <v>11.4</v>
      </c>
      <c r="CY30" s="10" t="n">
        <v>9.6</v>
      </c>
      <c r="CZ30" s="10" t="n">
        <v>4.7</v>
      </c>
      <c r="DA30" s="10" t="n">
        <v>2.9</v>
      </c>
      <c r="DB30" s="10" t="n">
        <v>1.4</v>
      </c>
      <c r="DG30" s="10" t="n">
        <v>4.4</v>
      </c>
      <c r="DH30" s="10" t="n">
        <v>4.6</v>
      </c>
      <c r="DI30" s="10" t="n">
        <v>17.9</v>
      </c>
      <c r="DJ30" s="11" t="n">
        <v>10.5</v>
      </c>
      <c r="DK30" s="11" t="n">
        <v>10.8</v>
      </c>
      <c r="DL30" s="11" t="n">
        <v>7.3</v>
      </c>
      <c r="DM30" s="11" t="n">
        <v>7.6</v>
      </c>
      <c r="DN30" s="11" t="n">
        <v>0.7</v>
      </c>
      <c r="DR30" s="11" t="n">
        <v>2.7</v>
      </c>
      <c r="DS30" s="11" t="n">
        <v>3.3</v>
      </c>
      <c r="DT30" s="11" t="n">
        <v>9.3</v>
      </c>
      <c r="DU30" s="11" t="n">
        <v>4.9</v>
      </c>
      <c r="DV30" s="12" t="n">
        <v>8.8</v>
      </c>
      <c r="DW30" s="12" t="n">
        <v>12.3</v>
      </c>
      <c r="DX30" s="12" t="n">
        <v>6.1</v>
      </c>
      <c r="DY30" s="12" t="n">
        <v>10.6</v>
      </c>
      <c r="EE30" s="12" t="n">
        <v>4</v>
      </c>
      <c r="EF30" s="12" t="n">
        <v>12.4</v>
      </c>
      <c r="EG30" s="12" t="n">
        <v>14.1</v>
      </c>
      <c r="EH30" s="5" t="n">
        <v>9.6</v>
      </c>
      <c r="EI30" s="5" t="n">
        <v>9.2</v>
      </c>
      <c r="EJ30" s="5" t="n">
        <v>2.5</v>
      </c>
      <c r="EK30" s="5" t="n">
        <v>8.2</v>
      </c>
      <c r="EQ30" s="5" t="n">
        <v>4.8</v>
      </c>
      <c r="ER30" s="5" t="n">
        <v>9.7</v>
      </c>
      <c r="ES30" s="5" t="n">
        <v>12.4</v>
      </c>
      <c r="ET30" s="10" t="n">
        <v>7.8</v>
      </c>
      <c r="EU30" s="10" t="n">
        <v>20.5</v>
      </c>
      <c r="EV30" s="10" t="n">
        <v>7.4</v>
      </c>
      <c r="EW30" s="10" t="n">
        <v>3.3</v>
      </c>
      <c r="FB30" s="10" t="n">
        <v>3.2</v>
      </c>
      <c r="FC30" s="10" t="n">
        <v>10.8</v>
      </c>
      <c r="FD30" s="10" t="n">
        <v>7.5</v>
      </c>
      <c r="FE30" s="10" t="n">
        <v>14.5</v>
      </c>
      <c r="FF30" s="13" t="n">
        <v>12</v>
      </c>
    </row>
    <row r="31" customFormat="false" ht="13.2" hidden="false" customHeight="false" outlineLevel="0" collapsed="false">
      <c r="A31" s="52" t="n">
        <v>29</v>
      </c>
      <c r="B31" s="53" t="n">
        <v>1.8</v>
      </c>
      <c r="C31" s="53" t="s">
        <v>14</v>
      </c>
      <c r="D31" s="53" t="n">
        <v>12.9</v>
      </c>
      <c r="E31" s="54" t="n">
        <v>18.7</v>
      </c>
      <c r="F31" s="55" t="n">
        <v>16.6</v>
      </c>
      <c r="G31" s="55"/>
      <c r="H31" s="55" t="n">
        <v>5.6</v>
      </c>
      <c r="I31" s="55" t="n">
        <v>6.9</v>
      </c>
      <c r="J31" s="55" t="n">
        <v>2.3</v>
      </c>
      <c r="K31" s="55" t="s">
        <v>14</v>
      </c>
      <c r="L31" s="55" t="s">
        <v>14</v>
      </c>
      <c r="M31" s="55" t="n">
        <v>1.5</v>
      </c>
      <c r="N31" s="4" t="s">
        <v>14</v>
      </c>
      <c r="O31" s="4" t="s">
        <v>14</v>
      </c>
      <c r="P31" s="4" t="n">
        <v>5.4</v>
      </c>
      <c r="Q31" s="4" t="n">
        <v>9.7</v>
      </c>
      <c r="R31" s="5" t="n">
        <v>8</v>
      </c>
      <c r="T31" s="5" t="n">
        <v>6.8</v>
      </c>
      <c r="U31" s="5" t="s">
        <v>14</v>
      </c>
      <c r="V31" s="5" t="n">
        <v>2.7</v>
      </c>
      <c r="W31" s="5" t="n">
        <v>0.5</v>
      </c>
      <c r="X31" s="5" t="s">
        <v>14</v>
      </c>
      <c r="Y31" s="5" t="n">
        <v>0.8</v>
      </c>
      <c r="Z31" s="5" t="n">
        <v>4</v>
      </c>
      <c r="AA31" s="5" t="n">
        <v>6</v>
      </c>
      <c r="AB31" s="5" t="n">
        <v>9.9</v>
      </c>
      <c r="AC31" s="5" t="n">
        <v>9.5</v>
      </c>
      <c r="AD31" s="6" t="n">
        <v>9.9</v>
      </c>
      <c r="AE31" s="6" t="n">
        <v>7.5</v>
      </c>
      <c r="AF31" s="6" t="n">
        <v>6.5</v>
      </c>
      <c r="AG31" s="6" t="n">
        <v>4.5</v>
      </c>
      <c r="AL31" s="6" t="n">
        <v>4.7</v>
      </c>
      <c r="AM31" s="6" t="n">
        <v>10.1</v>
      </c>
      <c r="AN31" s="6" t="n">
        <v>12.4</v>
      </c>
      <c r="AO31" s="6" t="n">
        <v>17.3</v>
      </c>
      <c r="AP31" s="7" t="n">
        <v>14.8</v>
      </c>
      <c r="AR31" s="7" t="n">
        <v>8.1</v>
      </c>
      <c r="AS31" s="7" t="n">
        <v>4.8</v>
      </c>
      <c r="AX31" s="7" t="n">
        <v>0.8</v>
      </c>
      <c r="AY31" s="7" t="n">
        <v>2.4</v>
      </c>
      <c r="AZ31" s="7" t="n">
        <v>6.4</v>
      </c>
      <c r="BA31" s="7" t="n">
        <v>10</v>
      </c>
      <c r="BB31" s="8" t="n">
        <v>12.9</v>
      </c>
      <c r="BD31" s="8" t="n">
        <v>3.3</v>
      </c>
      <c r="BF31" s="8" t="n">
        <v>0.9</v>
      </c>
      <c r="BI31" s="8" t="n">
        <v>0.5</v>
      </c>
      <c r="BJ31" s="8" t="n">
        <v>1.6</v>
      </c>
      <c r="BK31" s="8" t="n">
        <v>3.4</v>
      </c>
      <c r="BL31" s="8" t="n">
        <v>18</v>
      </c>
      <c r="BM31" s="8" t="n">
        <v>13.3</v>
      </c>
      <c r="BN31" s="8" t="n">
        <v>16.1</v>
      </c>
      <c r="BP31" s="8" t="n">
        <v>5.9</v>
      </c>
      <c r="BU31" s="8" t="n">
        <v>0.6</v>
      </c>
      <c r="BW31" s="8" t="n">
        <v>0.4</v>
      </c>
      <c r="BX31" s="8" t="n">
        <v>9.5</v>
      </c>
      <c r="BY31" s="8" t="n">
        <v>9.2</v>
      </c>
      <c r="BZ31" s="9" t="n">
        <v>14.9</v>
      </c>
      <c r="CA31" s="9" t="n">
        <v>6.9</v>
      </c>
      <c r="CB31" s="9" t="n">
        <v>5.4</v>
      </c>
      <c r="CH31" s="9" t="n">
        <v>0.9</v>
      </c>
      <c r="CI31" s="9" t="n">
        <v>11.6</v>
      </c>
      <c r="CJ31" s="9" t="n">
        <v>10.1</v>
      </c>
      <c r="CK31" s="9" t="n">
        <v>6.2</v>
      </c>
      <c r="CL31" s="9" t="n">
        <v>6.4</v>
      </c>
      <c r="CN31" s="9" t="n">
        <v>15.6</v>
      </c>
      <c r="CO31" s="9" t="n">
        <v>6.4</v>
      </c>
      <c r="CP31" s="9" t="n">
        <v>5.3</v>
      </c>
      <c r="CT31" s="9" t="n">
        <v>1.1</v>
      </c>
      <c r="CU31" s="9" t="n">
        <v>4.3</v>
      </c>
      <c r="CV31" s="9" t="n">
        <v>8.6</v>
      </c>
      <c r="CW31" s="9" t="n">
        <v>9</v>
      </c>
      <c r="CX31" s="10" t="n">
        <v>11.1</v>
      </c>
      <c r="CZ31" s="10" t="n">
        <v>2.1</v>
      </c>
      <c r="DA31" s="10" t="n">
        <v>1.5</v>
      </c>
      <c r="DB31" s="10" t="n">
        <v>0.9</v>
      </c>
      <c r="DG31" s="10" t="n">
        <v>5.1</v>
      </c>
      <c r="DH31" s="10" t="n">
        <v>9.3</v>
      </c>
      <c r="DI31" s="10" t="n">
        <v>15.8</v>
      </c>
      <c r="DJ31" s="11" t="n">
        <v>12.1</v>
      </c>
      <c r="DL31" s="11" t="n">
        <v>6</v>
      </c>
      <c r="DM31" s="11" t="n">
        <v>6.6</v>
      </c>
      <c r="DN31" s="11" t="n">
        <v>3</v>
      </c>
      <c r="DR31" s="11" t="n">
        <v>2.6</v>
      </c>
      <c r="DS31" s="11" t="n">
        <v>3.3</v>
      </c>
      <c r="DT31" s="11" t="n">
        <v>7.5</v>
      </c>
      <c r="DU31" s="11" t="n">
        <v>5.6</v>
      </c>
      <c r="DV31" s="12" t="n">
        <v>8.7</v>
      </c>
      <c r="DW31" s="12" t="n">
        <v>12.3</v>
      </c>
      <c r="DX31" s="12" t="n">
        <v>6.6</v>
      </c>
      <c r="DY31" s="12" t="n">
        <v>9.5</v>
      </c>
      <c r="EE31" s="12" t="n">
        <v>1.4</v>
      </c>
      <c r="EF31" s="12" t="n">
        <v>14.6</v>
      </c>
      <c r="EG31" s="12" t="n">
        <v>14.1</v>
      </c>
      <c r="EH31" s="5" t="n">
        <v>9.8</v>
      </c>
      <c r="EJ31" s="5" t="n">
        <v>3.5</v>
      </c>
      <c r="EK31" s="5" t="n">
        <v>6.5</v>
      </c>
      <c r="EQ31" s="5" t="n">
        <v>5.3</v>
      </c>
      <c r="ER31" s="5" t="n">
        <v>12.5</v>
      </c>
      <c r="ES31" s="5" t="n">
        <v>11.5</v>
      </c>
      <c r="ET31" s="10" t="n">
        <v>6</v>
      </c>
      <c r="EV31" s="10" t="n">
        <v>7.9</v>
      </c>
      <c r="EW31" s="10" t="n">
        <v>5.2</v>
      </c>
      <c r="FB31" s="10" t="n">
        <v>4.3</v>
      </c>
      <c r="FC31" s="10" t="n">
        <v>11.2</v>
      </c>
      <c r="FD31" s="10" t="n">
        <v>5.9</v>
      </c>
      <c r="FE31" s="10" t="n">
        <v>11.5</v>
      </c>
      <c r="FF31" s="13" t="n">
        <v>13</v>
      </c>
    </row>
    <row r="32" customFormat="false" ht="13.2" hidden="false" customHeight="false" outlineLevel="0" collapsed="false">
      <c r="A32" s="52" t="n">
        <v>30</v>
      </c>
      <c r="B32" s="53" t="n">
        <v>3.1</v>
      </c>
      <c r="C32" s="53" t="s">
        <v>14</v>
      </c>
      <c r="D32" s="53" t="n">
        <v>13.4</v>
      </c>
      <c r="E32" s="54" t="n">
        <v>15.5</v>
      </c>
      <c r="F32" s="55" t="n">
        <v>15.8</v>
      </c>
      <c r="G32" s="55"/>
      <c r="H32" s="55" t="n">
        <v>4.3</v>
      </c>
      <c r="I32" s="55" t="n">
        <v>7.9</v>
      </c>
      <c r="J32" s="55" t="n">
        <v>5.8</v>
      </c>
      <c r="K32" s="55" t="s">
        <v>14</v>
      </c>
      <c r="L32" s="55" t="s">
        <v>14</v>
      </c>
      <c r="M32" s="55" t="n">
        <v>0.9</v>
      </c>
      <c r="N32" s="4" t="s">
        <v>14</v>
      </c>
      <c r="O32" s="4" t="n">
        <v>3.1</v>
      </c>
      <c r="P32" s="4" t="n">
        <v>7.9</v>
      </c>
      <c r="Q32" s="4" t="n">
        <v>9</v>
      </c>
      <c r="R32" s="5" t="n">
        <v>6.9</v>
      </c>
      <c r="T32" s="5" t="n">
        <v>5.8</v>
      </c>
      <c r="U32" s="5" t="s">
        <v>14</v>
      </c>
      <c r="V32" s="5" t="n">
        <v>3.5</v>
      </c>
      <c r="W32" s="5" t="s">
        <v>14</v>
      </c>
      <c r="X32" s="5" t="n">
        <v>1.2</v>
      </c>
      <c r="Y32" s="5" t="n">
        <v>1.9</v>
      </c>
      <c r="Z32" s="5" t="n">
        <v>2</v>
      </c>
      <c r="AA32" s="5" t="n">
        <v>5.7</v>
      </c>
      <c r="AB32" s="5" t="n">
        <v>8.3</v>
      </c>
      <c r="AC32" s="5" t="n">
        <v>8.6</v>
      </c>
      <c r="AD32" s="6" t="n">
        <v>11.5</v>
      </c>
      <c r="AF32" s="6" t="n">
        <v>6.2</v>
      </c>
      <c r="AG32" s="6" t="n">
        <v>3.7</v>
      </c>
      <c r="AL32" s="6" t="n">
        <v>4.2</v>
      </c>
      <c r="AM32" s="6" t="n">
        <v>12.7</v>
      </c>
      <c r="AN32" s="6" t="n">
        <v>12.8</v>
      </c>
      <c r="AO32" s="6" t="n">
        <v>16.6</v>
      </c>
      <c r="AP32" s="7" t="n">
        <v>13.2</v>
      </c>
      <c r="AR32" s="7" t="n">
        <v>10.2</v>
      </c>
      <c r="AS32" s="7" t="n">
        <v>2.7</v>
      </c>
      <c r="AY32" s="7" t="n">
        <v>4.3</v>
      </c>
      <c r="AZ32" s="7" t="n">
        <v>8.9</v>
      </c>
      <c r="BA32" s="7" t="n">
        <v>10.3</v>
      </c>
      <c r="BB32" s="8" t="n">
        <v>14.3</v>
      </c>
      <c r="BD32" s="8" t="n">
        <v>3.8</v>
      </c>
      <c r="BE32" s="8" t="n">
        <v>1.5</v>
      </c>
      <c r="BF32" s="8" t="n">
        <v>0.9</v>
      </c>
      <c r="BI32" s="8" t="n">
        <v>0.9</v>
      </c>
      <c r="BJ32" s="8" t="n">
        <v>0.5</v>
      </c>
      <c r="BK32" s="8" t="n">
        <v>4.1</v>
      </c>
      <c r="BL32" s="8" t="n">
        <v>16.8</v>
      </c>
      <c r="BM32" s="8" t="n">
        <v>13.2</v>
      </c>
      <c r="BN32" s="8" t="n">
        <v>18</v>
      </c>
      <c r="BP32" s="8" t="n">
        <v>7</v>
      </c>
      <c r="BS32" s="8" t="n">
        <v>0.2</v>
      </c>
      <c r="BT32" s="8" t="n">
        <v>0.6</v>
      </c>
      <c r="BU32" s="8" t="n">
        <v>1.2</v>
      </c>
      <c r="BW32" s="8" t="n">
        <v>0.9</v>
      </c>
      <c r="BX32" s="8" t="n">
        <v>6.8</v>
      </c>
      <c r="BY32" s="8" t="n">
        <v>9.4</v>
      </c>
      <c r="BZ32" s="9" t="n">
        <v>16.3</v>
      </c>
      <c r="CB32" s="9" t="n">
        <v>8.4</v>
      </c>
      <c r="CC32" s="9" t="n">
        <v>0.7</v>
      </c>
      <c r="CF32" s="9" t="n">
        <v>0.5</v>
      </c>
      <c r="CH32" s="9" t="n">
        <v>3.5</v>
      </c>
      <c r="CI32" s="9" t="n">
        <v>8.1</v>
      </c>
      <c r="CJ32" s="9" t="n">
        <v>14.2</v>
      </c>
      <c r="CK32" s="9" t="n">
        <v>8.1</v>
      </c>
      <c r="CL32" s="9" t="n">
        <v>3.7</v>
      </c>
      <c r="CN32" s="9" t="n">
        <v>14.1</v>
      </c>
      <c r="CO32" s="9" t="n">
        <v>5.5</v>
      </c>
      <c r="CP32" s="9" t="n">
        <v>4</v>
      </c>
      <c r="CT32" s="9" t="n">
        <v>2.5</v>
      </c>
      <c r="CU32" s="9" t="n">
        <v>5.6</v>
      </c>
      <c r="CV32" s="9" t="n">
        <v>8.8</v>
      </c>
      <c r="CW32" s="9" t="n">
        <v>10.2</v>
      </c>
      <c r="CX32" s="10" t="n">
        <v>11.2</v>
      </c>
      <c r="DA32" s="10" t="n">
        <v>0.9</v>
      </c>
      <c r="DB32" s="10" t="n">
        <v>0.7</v>
      </c>
      <c r="DG32" s="10" t="n">
        <v>1.7</v>
      </c>
      <c r="DH32" s="10" t="n">
        <v>12.8</v>
      </c>
      <c r="DI32" s="10" t="n">
        <v>13.4</v>
      </c>
      <c r="DJ32" s="11" t="n">
        <v>13.9</v>
      </c>
      <c r="DL32" s="11" t="n">
        <v>6.4</v>
      </c>
      <c r="DM32" s="11" t="n">
        <v>5.1</v>
      </c>
      <c r="DN32" s="11" t="n">
        <v>3.5</v>
      </c>
      <c r="DP32" s="11" t="n">
        <v>0.9</v>
      </c>
      <c r="DR32" s="11" t="n">
        <v>2.8</v>
      </c>
      <c r="DS32" s="11" t="n">
        <v>2.9</v>
      </c>
      <c r="DT32" s="11" t="n">
        <v>4.9</v>
      </c>
      <c r="DU32" s="11" t="n">
        <v>7.4</v>
      </c>
      <c r="DV32" s="12" t="n">
        <v>8.2</v>
      </c>
      <c r="DX32" s="12" t="n">
        <v>6.7</v>
      </c>
      <c r="DY32" s="12" t="n">
        <v>7.3</v>
      </c>
      <c r="DZ32" s="12" t="n">
        <v>0.8</v>
      </c>
      <c r="EE32" s="12" t="n">
        <v>3.9</v>
      </c>
      <c r="EF32" s="12" t="n">
        <v>14.6</v>
      </c>
      <c r="EG32" s="12" t="n">
        <v>14.3</v>
      </c>
      <c r="EH32" s="5" t="n">
        <v>9.4</v>
      </c>
      <c r="EJ32" s="5" t="s">
        <v>15</v>
      </c>
      <c r="EK32" s="5" t="n">
        <v>2.3</v>
      </c>
      <c r="EP32" s="5" t="n">
        <v>0.7</v>
      </c>
      <c r="EQ32" s="5" t="n">
        <v>7.1</v>
      </c>
      <c r="ER32" s="5" t="n">
        <v>12.9</v>
      </c>
      <c r="ES32" s="5" t="n">
        <v>7.8</v>
      </c>
      <c r="ET32" s="10" t="n">
        <v>9.8</v>
      </c>
      <c r="EV32" s="10" t="n">
        <v>6.2</v>
      </c>
      <c r="EW32" s="10" t="n">
        <v>4.4</v>
      </c>
      <c r="FB32" s="10" t="n">
        <v>4.8</v>
      </c>
      <c r="FC32" s="10" t="n">
        <v>9.7</v>
      </c>
      <c r="FD32" s="10" t="n">
        <v>4.8</v>
      </c>
      <c r="FE32" s="10" t="n">
        <v>9.1</v>
      </c>
      <c r="FF32" s="13" t="n">
        <v>14.6</v>
      </c>
    </row>
    <row r="33" customFormat="false" ht="13.8" hidden="false" customHeight="false" outlineLevel="0" collapsed="false">
      <c r="A33" s="56" t="n">
        <v>31</v>
      </c>
      <c r="B33" s="57"/>
      <c r="C33" s="57" t="s">
        <v>14</v>
      </c>
      <c r="D33" s="57"/>
      <c r="E33" s="58" t="n">
        <v>13.4</v>
      </c>
      <c r="F33" s="59" t="n">
        <v>14.6</v>
      </c>
      <c r="G33" s="59"/>
      <c r="H33" s="59" t="n">
        <v>2.6</v>
      </c>
      <c r="I33" s="59"/>
      <c r="J33" s="59" t="n">
        <v>6.9</v>
      </c>
      <c r="K33" s="59"/>
      <c r="L33" s="59" t="s">
        <v>14</v>
      </c>
      <c r="M33" s="59" t="n">
        <v>0.1</v>
      </c>
      <c r="N33" s="19"/>
      <c r="O33" s="19" t="n">
        <v>2.9</v>
      </c>
      <c r="P33" s="19"/>
      <c r="Q33" s="19" t="n">
        <v>4.5</v>
      </c>
      <c r="R33" s="21" t="n">
        <v>7.5</v>
      </c>
      <c r="S33" s="21"/>
      <c r="T33" s="21" t="n">
        <v>3.9</v>
      </c>
      <c r="U33" s="21"/>
      <c r="V33" s="21" t="n">
        <v>0.7</v>
      </c>
      <c r="W33" s="21"/>
      <c r="X33" s="21" t="n">
        <v>0.8</v>
      </c>
      <c r="Y33" s="21" t="n">
        <v>1.1</v>
      </c>
      <c r="Z33" s="21"/>
      <c r="AA33" s="21" t="n">
        <v>6.6</v>
      </c>
      <c r="AB33" s="21"/>
      <c r="AC33" s="21" t="n">
        <v>9.6</v>
      </c>
      <c r="AD33" s="23" t="n">
        <v>11</v>
      </c>
      <c r="AE33" s="23"/>
      <c r="AF33" s="23" t="n">
        <v>4.1</v>
      </c>
      <c r="AG33" s="23"/>
      <c r="AH33" s="23"/>
      <c r="AI33" s="23"/>
      <c r="AJ33" s="23"/>
      <c r="AK33" s="23"/>
      <c r="AL33" s="23"/>
      <c r="AM33" s="23" t="n">
        <v>11.3</v>
      </c>
      <c r="AN33" s="23"/>
      <c r="AO33" s="23" t="n">
        <v>16.7</v>
      </c>
      <c r="AP33" s="25" t="n">
        <v>15.2</v>
      </c>
      <c r="AQ33" s="25"/>
      <c r="AR33" s="25" t="n">
        <v>8.2</v>
      </c>
      <c r="AS33" s="25"/>
      <c r="AT33" s="25"/>
      <c r="AU33" s="25"/>
      <c r="AV33" s="25"/>
      <c r="AW33" s="25"/>
      <c r="AX33" s="25"/>
      <c r="AY33" s="25" t="n">
        <v>3.8</v>
      </c>
      <c r="AZ33" s="25"/>
      <c r="BA33" s="25" t="n">
        <v>14.7</v>
      </c>
      <c r="BB33" s="27" t="n">
        <v>14.3</v>
      </c>
      <c r="BC33" s="27"/>
      <c r="BD33" s="27" t="n">
        <v>8</v>
      </c>
      <c r="BE33" s="27"/>
      <c r="BF33" s="27" t="n">
        <v>3.7</v>
      </c>
      <c r="BG33" s="27"/>
      <c r="BH33" s="27"/>
      <c r="BI33" s="27" t="n">
        <v>1.4</v>
      </c>
      <c r="BJ33" s="27"/>
      <c r="BK33" s="27" t="n">
        <v>3.2</v>
      </c>
      <c r="BL33" s="27"/>
      <c r="BM33" s="27" t="n">
        <v>14</v>
      </c>
      <c r="BN33" s="27" t="n">
        <v>18.2</v>
      </c>
      <c r="BO33" s="27"/>
      <c r="BP33" s="27" t="n">
        <v>2.8</v>
      </c>
      <c r="BQ33" s="27"/>
      <c r="BR33" s="27" t="n">
        <v>0.9</v>
      </c>
      <c r="BS33" s="27"/>
      <c r="BT33" s="27"/>
      <c r="BU33" s="27" t="n">
        <v>1</v>
      </c>
      <c r="BV33" s="27"/>
      <c r="BW33" s="27" t="n">
        <v>1.6</v>
      </c>
      <c r="BX33" s="27"/>
      <c r="BY33" s="27" t="n">
        <v>7.4</v>
      </c>
      <c r="BZ33" s="30" t="n">
        <v>16.1</v>
      </c>
      <c r="CA33" s="30"/>
      <c r="CB33" s="30" t="n">
        <v>8.3</v>
      </c>
      <c r="CC33" s="30"/>
      <c r="CD33" s="30"/>
      <c r="CE33" s="30"/>
      <c r="CF33" s="30"/>
      <c r="CG33" s="30" t="n">
        <v>0.2</v>
      </c>
      <c r="CH33" s="30"/>
      <c r="CI33" s="30" t="n">
        <v>7</v>
      </c>
      <c r="CJ33" s="30"/>
      <c r="CK33" s="30" t="n">
        <v>8.1</v>
      </c>
      <c r="CL33" s="30" t="n">
        <v>6.9</v>
      </c>
      <c r="CM33" s="30"/>
      <c r="CN33" s="30" t="n">
        <v>14.4</v>
      </c>
      <c r="CO33" s="30"/>
      <c r="CP33" s="30" t="n">
        <v>0.8</v>
      </c>
      <c r="CQ33" s="30"/>
      <c r="CR33" s="30"/>
      <c r="CS33" s="30"/>
      <c r="CT33" s="30"/>
      <c r="CU33" s="30" t="n">
        <v>5.2</v>
      </c>
      <c r="CV33" s="30"/>
      <c r="CW33" s="30" t="n">
        <v>8.8</v>
      </c>
      <c r="CX33" s="32" t="n">
        <v>10.6</v>
      </c>
      <c r="CY33" s="32"/>
      <c r="CZ33" s="32"/>
      <c r="DA33" s="32"/>
      <c r="DB33" s="32" t="n">
        <v>1.5</v>
      </c>
      <c r="DC33" s="32"/>
      <c r="DD33" s="32"/>
      <c r="DE33" s="32"/>
      <c r="DF33" s="32"/>
      <c r="DG33" s="32"/>
      <c r="DH33" s="32"/>
      <c r="DI33" s="32" t="n">
        <v>11.6</v>
      </c>
      <c r="DJ33" s="34" t="n">
        <v>13.5</v>
      </c>
      <c r="DK33" s="34"/>
      <c r="DL33" s="34" t="n">
        <v>5.5</v>
      </c>
      <c r="DM33" s="34"/>
      <c r="DN33" s="34" t="n">
        <v>2.8</v>
      </c>
      <c r="DO33" s="34"/>
      <c r="DP33" s="34" t="n">
        <v>0.8</v>
      </c>
      <c r="DQ33" s="34"/>
      <c r="DR33" s="34"/>
      <c r="DS33" s="34" t="n">
        <v>2.8</v>
      </c>
      <c r="DT33" s="34"/>
      <c r="DU33" s="34" t="n">
        <v>6.9</v>
      </c>
      <c r="DV33" s="36" t="n">
        <v>7.7</v>
      </c>
      <c r="DW33" s="36"/>
      <c r="DX33" s="36" t="n">
        <v>8</v>
      </c>
      <c r="DY33" s="36"/>
      <c r="DZ33" s="36"/>
      <c r="EA33" s="36"/>
      <c r="EB33" s="36"/>
      <c r="EC33" s="36"/>
      <c r="ED33" s="36"/>
      <c r="EE33" s="36" t="n">
        <v>2.7</v>
      </c>
      <c r="EF33" s="36"/>
      <c r="EG33" s="36" t="n">
        <v>17.7</v>
      </c>
      <c r="EH33" s="21" t="n">
        <v>12</v>
      </c>
      <c r="EI33" s="21"/>
      <c r="EJ33" s="21" t="s">
        <v>15</v>
      </c>
      <c r="EK33" s="21"/>
      <c r="EL33" s="21"/>
      <c r="EM33" s="21"/>
      <c r="EN33" s="21"/>
      <c r="EO33" s="21"/>
      <c r="EP33" s="21"/>
      <c r="EQ33" s="21" t="n">
        <v>6.8</v>
      </c>
      <c r="ER33" s="21"/>
      <c r="ES33" s="21" t="n">
        <v>4.1</v>
      </c>
      <c r="ET33" s="32" t="n">
        <v>10.1</v>
      </c>
      <c r="EU33" s="32"/>
      <c r="EV33" s="32" t="n">
        <v>6.6</v>
      </c>
      <c r="EW33" s="32"/>
      <c r="EX33" s="32"/>
      <c r="EY33" s="32"/>
      <c r="EZ33" s="32"/>
      <c r="FA33" s="32"/>
      <c r="FB33" s="32"/>
      <c r="FC33" s="32" t="n">
        <v>8.1</v>
      </c>
      <c r="FD33" s="32"/>
      <c r="FE33" s="32" t="n">
        <v>8.7</v>
      </c>
      <c r="FF33" s="38" t="n">
        <v>16.2</v>
      </c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</row>
    <row r="34" customFormat="false" ht="13.8" hidden="false" customHeight="false" outlineLevel="0" collapsed="false">
      <c r="A34" s="52" t="s">
        <v>16</v>
      </c>
      <c r="B34" s="53" t="s">
        <v>14</v>
      </c>
      <c r="C34" s="53" t="n">
        <v>20.3</v>
      </c>
      <c r="D34" s="53" t="n">
        <v>33.9</v>
      </c>
      <c r="E34" s="54" t="n">
        <v>100</v>
      </c>
      <c r="F34" s="55" t="n">
        <v>130.2</v>
      </c>
      <c r="G34" s="55" t="n">
        <v>130.1</v>
      </c>
      <c r="H34" s="55" t="n">
        <v>125.3</v>
      </c>
      <c r="I34" s="55" t="n">
        <v>74.8</v>
      </c>
      <c r="J34" s="55" t="n">
        <v>9.8</v>
      </c>
      <c r="K34" s="55" t="n">
        <v>17.9</v>
      </c>
      <c r="L34" s="55" t="s">
        <v>14</v>
      </c>
      <c r="M34" s="55" t="n">
        <v>0.2</v>
      </c>
      <c r="N34" s="4" t="n">
        <v>0.5</v>
      </c>
      <c r="O34" s="4" t="n">
        <v>9.6</v>
      </c>
      <c r="P34" s="4" t="n">
        <v>77</v>
      </c>
      <c r="Q34" s="4" t="n">
        <v>62.4</v>
      </c>
      <c r="R34" s="5" t="n">
        <v>60.9</v>
      </c>
      <c r="S34" s="5" t="n">
        <v>108.4</v>
      </c>
      <c r="T34" s="5" t="n">
        <v>71.1</v>
      </c>
      <c r="U34" s="5" t="n">
        <v>48.2</v>
      </c>
      <c r="V34" s="5" t="n">
        <v>10.4</v>
      </c>
      <c r="W34" s="5" t="s">
        <v>14</v>
      </c>
      <c r="X34" s="5" t="n">
        <v>0.2</v>
      </c>
      <c r="Y34" s="5" t="n">
        <v>0.6</v>
      </c>
      <c r="Z34" s="5" t="n">
        <v>8.2</v>
      </c>
      <c r="AA34" s="5" t="n">
        <v>21.7</v>
      </c>
      <c r="AB34" s="5" t="n">
        <v>58.7</v>
      </c>
      <c r="AC34" s="5" t="n">
        <v>67.8</v>
      </c>
      <c r="AD34" s="6" t="n">
        <v>101.4</v>
      </c>
      <c r="AE34" s="6" t="n">
        <v>86.8</v>
      </c>
      <c r="AF34" s="6" t="n">
        <v>87.8</v>
      </c>
      <c r="AG34" s="6" t="n">
        <v>84.1</v>
      </c>
      <c r="AH34" s="6" t="n">
        <v>9.5</v>
      </c>
      <c r="AI34" s="6" t="n">
        <v>4.4</v>
      </c>
      <c r="AL34" s="6" t="n">
        <v>1.3</v>
      </c>
      <c r="AM34" s="6" t="n">
        <v>37.6</v>
      </c>
      <c r="AN34" s="6" t="n">
        <v>58.8</v>
      </c>
      <c r="AO34" s="6" t="n">
        <v>119.7</v>
      </c>
      <c r="AP34" s="7" t="n">
        <v>190.7</v>
      </c>
      <c r="AQ34" s="7" t="n">
        <v>118.2</v>
      </c>
      <c r="AR34" s="7" t="n">
        <v>93.2</v>
      </c>
      <c r="AS34" s="7" t="n">
        <v>30.1</v>
      </c>
      <c r="AT34" s="7" t="n">
        <v>23.9</v>
      </c>
      <c r="AU34" s="7" t="n">
        <v>13.1</v>
      </c>
      <c r="AX34" s="7" t="n">
        <v>0.8</v>
      </c>
      <c r="AY34" s="7" t="n">
        <v>17.4</v>
      </c>
      <c r="AZ34" s="7" t="n">
        <v>65.1</v>
      </c>
      <c r="BA34" s="7" t="n">
        <v>78.1</v>
      </c>
      <c r="BB34" s="8" t="n">
        <v>182.2</v>
      </c>
      <c r="BC34" s="8" t="n">
        <v>125.5</v>
      </c>
      <c r="BD34" s="8" t="n">
        <v>133</v>
      </c>
      <c r="BE34" s="8" t="n">
        <v>62.5</v>
      </c>
      <c r="BF34" s="8" t="n">
        <v>58.9</v>
      </c>
      <c r="BG34" s="8" t="n">
        <v>2.5</v>
      </c>
      <c r="BJ34" s="8" t="n">
        <v>1.5</v>
      </c>
      <c r="BK34" s="8" t="n">
        <v>5.6</v>
      </c>
      <c r="BL34" s="8" t="n">
        <v>54.8</v>
      </c>
      <c r="BM34" s="8" t="n">
        <v>168.7</v>
      </c>
      <c r="BN34" s="8" t="n">
        <v>113.6</v>
      </c>
      <c r="BO34" s="8" t="n">
        <v>93.4</v>
      </c>
      <c r="BP34" s="8" t="n">
        <v>107.8</v>
      </c>
      <c r="BQ34" s="8" t="n">
        <v>16.4</v>
      </c>
      <c r="BR34" s="8" t="n">
        <v>15.9</v>
      </c>
      <c r="BS34" s="8" t="n">
        <v>2.4</v>
      </c>
      <c r="BT34" s="8" t="n">
        <v>2.7</v>
      </c>
      <c r="BV34" s="8" t="n">
        <v>0.5</v>
      </c>
      <c r="BW34" s="8" t="n">
        <v>13.4</v>
      </c>
      <c r="BX34" s="8" t="n">
        <f aca="false">SUM(BX3:BX12)</f>
        <v>26</v>
      </c>
      <c r="BY34" s="8" t="n">
        <f aca="false">SUM(BY3:BY12)</f>
        <v>86.4</v>
      </c>
      <c r="BZ34" s="9" t="n">
        <f aca="false">SUM(BZ3:BZ12)</f>
        <v>74</v>
      </c>
      <c r="CA34" s="9" t="n">
        <f aca="false">SUM(CA3:CA12)</f>
        <v>213.9</v>
      </c>
      <c r="CB34" s="9" t="n">
        <f aca="false">SUM(CB3:CB12)</f>
        <v>89.5</v>
      </c>
      <c r="CC34" s="9" t="n">
        <f aca="false">SUM(CC3:CC12)</f>
        <v>78.5</v>
      </c>
      <c r="CD34" s="9" t="n">
        <f aca="false">SUM(CD3:CD12)</f>
        <v>29.8</v>
      </c>
      <c r="CE34" s="9" t="n">
        <f aca="false">SUM(CE3:CE12)</f>
        <v>18</v>
      </c>
      <c r="CF34" s="9" t="n">
        <f aca="false">SUM(CF3:CF12)</f>
        <v>0</v>
      </c>
      <c r="CH34" s="9" t="n">
        <f aca="false">SUM(CH3:CH12)</f>
        <v>1.6</v>
      </c>
      <c r="CI34" s="9" t="n">
        <f aca="false">SUM(CI3:CI12)</f>
        <v>30.1</v>
      </c>
      <c r="CJ34" s="9" t="n">
        <f aca="false">SUM(CJ3:CJ12)</f>
        <v>70.1</v>
      </c>
      <c r="CK34" s="9" t="n">
        <f aca="false">SUM(CK3:CK12)</f>
        <v>132.5</v>
      </c>
      <c r="CL34" s="9" t="n">
        <f aca="false">SUM(CL3:CL12)</f>
        <v>81.3</v>
      </c>
      <c r="CM34" s="9" t="n">
        <v>119.5</v>
      </c>
      <c r="CN34" s="9" t="n">
        <v>82</v>
      </c>
      <c r="CO34" s="9" t="n">
        <v>108.7</v>
      </c>
      <c r="CP34" s="9" t="n">
        <v>19.8</v>
      </c>
      <c r="CQ34" s="9" t="n">
        <v>12.4</v>
      </c>
      <c r="CT34" s="9" t="n">
        <v>6.1</v>
      </c>
      <c r="CU34" s="9" t="n">
        <v>14.3</v>
      </c>
      <c r="CV34" s="9" t="n">
        <v>58.3</v>
      </c>
      <c r="CW34" s="9" t="n">
        <v>98.4</v>
      </c>
      <c r="CX34" s="10" t="n">
        <v>62.3</v>
      </c>
      <c r="CY34" s="10" t="n">
        <v>87.9</v>
      </c>
      <c r="CZ34" s="10" t="n">
        <v>67.3</v>
      </c>
      <c r="DA34" s="10" t="n">
        <v>20.3</v>
      </c>
      <c r="DB34" s="10" t="n">
        <v>31</v>
      </c>
      <c r="DC34" s="10" t="n">
        <v>4.5</v>
      </c>
      <c r="DD34" s="10" t="n">
        <v>1.4</v>
      </c>
      <c r="DE34" s="10" t="n">
        <v>0</v>
      </c>
      <c r="DF34" s="10" t="n">
        <v>0.1</v>
      </c>
      <c r="DG34" s="10" t="n">
        <v>9.3</v>
      </c>
      <c r="DH34" s="10" t="n">
        <v>43.9</v>
      </c>
      <c r="DI34" s="10" t="n">
        <v>124</v>
      </c>
      <c r="DJ34" s="11" t="n">
        <f aca="false">SUM(DJ3:DJ12)</f>
        <v>108.3</v>
      </c>
      <c r="DK34" s="11" t="n">
        <f aca="false">SUM(DK3:DK12)</f>
        <v>134.5</v>
      </c>
      <c r="DL34" s="11" t="n">
        <f aca="false">SUM(DL3:DL12)</f>
        <v>84.3</v>
      </c>
      <c r="DM34" s="11" t="n">
        <v>72.6</v>
      </c>
      <c r="DN34" s="11" t="n">
        <v>19.7</v>
      </c>
      <c r="DO34" s="11" t="n">
        <v>9.6</v>
      </c>
      <c r="DR34" s="11" t="n">
        <v>12.2</v>
      </c>
      <c r="DS34" s="11" t="n">
        <v>24.6</v>
      </c>
      <c r="DT34" s="11" t="n">
        <v>15.6</v>
      </c>
      <c r="DU34" s="11" t="n">
        <v>60</v>
      </c>
      <c r="DV34" s="12" t="n">
        <f aca="false">SUM(DV3:DV12)</f>
        <v>87.1</v>
      </c>
      <c r="DW34" s="12" t="n">
        <f aca="false">SUM(DW3:DW12)</f>
        <v>81.8</v>
      </c>
      <c r="DX34" s="12" t="n">
        <f aca="false">SUM(DX3:DX12)</f>
        <v>116.9</v>
      </c>
      <c r="DY34" s="12" t="n">
        <f aca="false">SUM(DY3:DY12)</f>
        <v>53.8</v>
      </c>
      <c r="DZ34" s="12" t="n">
        <v>24.2</v>
      </c>
      <c r="EA34" s="12" t="n">
        <v>3.4</v>
      </c>
      <c r="EB34" s="12" t="n">
        <v>0.3</v>
      </c>
      <c r="EC34" s="12" t="n">
        <v>2.3</v>
      </c>
      <c r="ED34" s="12" t="n">
        <f aca="false">SUM(ED3:ED12)</f>
        <v>0</v>
      </c>
      <c r="EE34" s="12" t="n">
        <v>43.3</v>
      </c>
      <c r="EF34" s="12" t="n">
        <v>88.8</v>
      </c>
      <c r="EG34" s="12" t="n">
        <v>101.5</v>
      </c>
      <c r="EH34" s="5" t="n">
        <f aca="false">SUM(EH3:EH12)</f>
        <v>143.5</v>
      </c>
      <c r="EI34" s="5" t="n">
        <f aca="false">SUM(EI3:EI12)</f>
        <v>102.5</v>
      </c>
      <c r="EJ34" s="5" t="n">
        <f aca="false">SUM(EJ3:EJ12)</f>
        <v>75.6</v>
      </c>
      <c r="EK34" s="5" t="n">
        <f aca="false">SUM(EK3:EK12)</f>
        <v>45.6</v>
      </c>
      <c r="EL34" s="5" t="n">
        <f aca="false">SUM(EL3:EL12)</f>
        <v>42.9</v>
      </c>
      <c r="EM34" s="5" t="n">
        <f aca="false">SUM(EM3:EM12)</f>
        <v>1.1</v>
      </c>
      <c r="EN34" s="5" t="n">
        <f aca="false">SUM(EN3:EN12)</f>
        <v>0</v>
      </c>
      <c r="EO34" s="5" t="n">
        <f aca="false">SUM(EO3:EO12)</f>
        <v>0.3</v>
      </c>
      <c r="EP34" s="5" t="n">
        <f aca="false">SUM(EP3:EP12)</f>
        <v>4.7</v>
      </c>
      <c r="EQ34" s="5" t="n">
        <f aca="false">SUM(EQ3:EQ12)</f>
        <v>25</v>
      </c>
      <c r="ER34" s="5" t="n">
        <f aca="false">SUM(ER3:ER12)</f>
        <v>72.6</v>
      </c>
      <c r="ES34" s="5" t="n">
        <f aca="false">SUM(ES3:ES12)</f>
        <v>122.7</v>
      </c>
      <c r="ET34" s="10" t="n">
        <f aca="false">SUM(ET3:ET12)</f>
        <v>89.9</v>
      </c>
      <c r="EU34" s="10" t="n">
        <f aca="false">SUM(EU3:EU12)</f>
        <v>138.3</v>
      </c>
      <c r="EV34" s="10" t="n">
        <f aca="false">SUM(EV3:EV12)</f>
        <v>108</v>
      </c>
      <c r="EW34" s="10" t="n">
        <f aca="false">SUM(EW3:EW12)</f>
        <v>38.3</v>
      </c>
      <c r="EX34" s="10" t="n">
        <f aca="false">SUM(EX3:EX12)</f>
        <v>20</v>
      </c>
      <c r="EY34" s="10" t="n">
        <f aca="false">SUM(EY3:EY12)</f>
        <v>0</v>
      </c>
      <c r="EZ34" s="10" t="n">
        <f aca="false">SUM(EZ3:EZ12)</f>
        <v>0</v>
      </c>
      <c r="FA34" s="10" t="n">
        <f aca="false">SUM(FA3:FA12)</f>
        <v>0</v>
      </c>
      <c r="FB34" s="10" t="n">
        <f aca="false">SUM(FB3:FB12)</f>
        <v>0.9</v>
      </c>
      <c r="FC34" s="10" t="n">
        <f aca="false">SUM(FC3:FC12)</f>
        <v>21.8</v>
      </c>
      <c r="FD34" s="10" t="n">
        <f aca="false">SUM(FD3:FD12)</f>
        <v>57.3</v>
      </c>
      <c r="FE34" s="10" t="n">
        <f aca="false">SUM(FE3:FE12)</f>
        <v>62.4</v>
      </c>
      <c r="FF34" s="13" t="n">
        <f aca="false">SUM(FF3:FF12)</f>
        <v>101.7</v>
      </c>
      <c r="FG34" s="13" t="n">
        <f aca="false">SUM(FG3:FG12)</f>
        <v>0</v>
      </c>
      <c r="FH34" s="13" t="n">
        <f aca="false">SUM(FH3:FH12)</f>
        <v>0</v>
      </c>
      <c r="FI34" s="13" t="n">
        <f aca="false">SUM(FI3:FI12)</f>
        <v>0</v>
      </c>
      <c r="FJ34" s="13" t="n">
        <f aca="false">SUM(FJ3:FJ12)</f>
        <v>0</v>
      </c>
      <c r="FK34" s="13" t="n">
        <f aca="false">SUM(FK3:FK12)</f>
        <v>0</v>
      </c>
      <c r="FL34" s="13" t="n">
        <f aca="false">SUM(FL3:FL12)</f>
        <v>0</v>
      </c>
      <c r="FM34" s="13" t="n">
        <f aca="false">SUM(FM3:FM12)</f>
        <v>0</v>
      </c>
      <c r="FN34" s="13" t="n">
        <f aca="false">SUM(FN3:FN12)</f>
        <v>0</v>
      </c>
      <c r="FO34" s="13" t="n">
        <f aca="false">SUM(FO3:FO12)</f>
        <v>0</v>
      </c>
      <c r="FP34" s="13" t="n">
        <f aca="false">SUM(FP3:FP12)</f>
        <v>0</v>
      </c>
      <c r="FQ34" s="13" t="n">
        <f aca="false">SUM(FQ3:FQ12)</f>
        <v>0</v>
      </c>
    </row>
    <row r="35" customFormat="false" ht="13.2" hidden="false" customHeight="false" outlineLevel="0" collapsed="false">
      <c r="A35" s="52" t="s">
        <v>17</v>
      </c>
      <c r="B35" s="53" t="n">
        <v>12.8</v>
      </c>
      <c r="C35" s="53" t="n">
        <v>14.1</v>
      </c>
      <c r="D35" s="53" t="n">
        <v>96.5</v>
      </c>
      <c r="E35" s="54" t="n">
        <v>110</v>
      </c>
      <c r="F35" s="55" t="n">
        <v>109.4</v>
      </c>
      <c r="G35" s="55" t="n">
        <v>106.2</v>
      </c>
      <c r="H35" s="55" t="n">
        <v>131.4</v>
      </c>
      <c r="I35" s="55" t="n">
        <v>51.6</v>
      </c>
      <c r="J35" s="55" t="n">
        <v>4.3</v>
      </c>
      <c r="K35" s="55" t="n">
        <v>0.2</v>
      </c>
      <c r="L35" s="55" t="s">
        <v>14</v>
      </c>
      <c r="M35" s="55" t="n">
        <v>2.6</v>
      </c>
      <c r="N35" s="4" t="s">
        <v>14</v>
      </c>
      <c r="O35" s="4" t="n">
        <v>9.1</v>
      </c>
      <c r="P35" s="4" t="n">
        <v>49.4</v>
      </c>
      <c r="Q35" s="4" t="n">
        <v>98.8</v>
      </c>
      <c r="R35" s="5" t="n">
        <v>57.6</v>
      </c>
      <c r="S35" s="5" t="n">
        <v>69.3</v>
      </c>
      <c r="T35" s="5" t="n">
        <v>74.5</v>
      </c>
      <c r="U35" s="5" t="n">
        <v>18.1</v>
      </c>
      <c r="V35" s="5" t="n">
        <v>12.3</v>
      </c>
      <c r="W35" s="5" t="s">
        <v>14</v>
      </c>
      <c r="X35" s="5" t="n">
        <v>0.7</v>
      </c>
      <c r="Y35" s="5" t="s">
        <v>14</v>
      </c>
      <c r="Z35" s="5" t="n">
        <v>11.4</v>
      </c>
      <c r="AA35" s="5" t="n">
        <v>35.8</v>
      </c>
      <c r="AB35" s="5" t="n">
        <v>104.9</v>
      </c>
      <c r="AC35" s="5" t="n">
        <v>142.8</v>
      </c>
      <c r="AD35" s="6" t="n">
        <v>67.9</v>
      </c>
      <c r="AE35" s="6" t="n">
        <v>113.2</v>
      </c>
      <c r="AF35" s="6" t="n">
        <v>74.1</v>
      </c>
      <c r="AG35" s="6" t="n">
        <v>68.2</v>
      </c>
      <c r="AH35" s="6" t="n">
        <v>9.9</v>
      </c>
      <c r="AI35" s="6" t="n">
        <v>14.2</v>
      </c>
      <c r="AJ35" s="6" t="n">
        <v>0.8</v>
      </c>
      <c r="AL35" s="6" t="n">
        <v>24.8</v>
      </c>
      <c r="AM35" s="6" t="n">
        <v>25.2</v>
      </c>
      <c r="AN35" s="6" t="n">
        <v>65.2</v>
      </c>
      <c r="AO35" s="6" t="n">
        <v>120.8</v>
      </c>
      <c r="AP35" s="7" t="n">
        <v>113</v>
      </c>
      <c r="AQ35" s="7" t="n">
        <v>126.8</v>
      </c>
      <c r="AR35" s="7" t="n">
        <v>68.2</v>
      </c>
      <c r="AS35" s="7" t="n">
        <v>15.3</v>
      </c>
      <c r="AT35" s="7" t="n">
        <v>13.2</v>
      </c>
      <c r="AU35" s="7" t="n">
        <v>1.3</v>
      </c>
      <c r="AX35" s="7" t="n">
        <v>2</v>
      </c>
      <c r="AY35" s="7" t="n">
        <v>62.7</v>
      </c>
      <c r="AZ35" s="7" t="n">
        <v>41.3</v>
      </c>
      <c r="BA35" s="7" t="n">
        <v>161.3</v>
      </c>
      <c r="BB35" s="8" t="n">
        <v>131.1</v>
      </c>
      <c r="BC35" s="8" t="n">
        <v>157.5</v>
      </c>
      <c r="BD35" s="8" t="n">
        <v>74.4</v>
      </c>
      <c r="BE35" s="8" t="n">
        <v>56.4</v>
      </c>
      <c r="BF35" s="8" t="n">
        <v>54.3</v>
      </c>
      <c r="BG35" s="8" t="n">
        <v>9.1</v>
      </c>
      <c r="BJ35" s="8" t="n">
        <v>12.2</v>
      </c>
      <c r="BK35" s="8" t="n">
        <v>69.5</v>
      </c>
      <c r="BL35" s="8" t="n">
        <v>76.2</v>
      </c>
      <c r="BM35" s="8" t="n">
        <v>153.6</v>
      </c>
      <c r="BN35" s="8" t="n">
        <f aca="false">SUM(BN13:BN22)</f>
        <v>75.4</v>
      </c>
      <c r="BO35" s="8" t="n">
        <v>92.5</v>
      </c>
      <c r="BP35" s="8" t="n">
        <v>63.7</v>
      </c>
      <c r="BQ35" s="8" t="n">
        <v>30.7</v>
      </c>
      <c r="BR35" s="8" t="n">
        <v>12.3</v>
      </c>
      <c r="BS35" s="8" t="n">
        <v>7.1</v>
      </c>
      <c r="BT35" s="8" t="n">
        <v>2.7</v>
      </c>
      <c r="BV35" s="8" t="n">
        <v>5.5</v>
      </c>
      <c r="BW35" s="8" t="n">
        <v>41</v>
      </c>
      <c r="BX35" s="8" t="n">
        <f aca="false">SUM(BX13:BX22)</f>
        <v>83.5</v>
      </c>
      <c r="BY35" s="8" t="n">
        <f aca="false">SUM(BY13:BY22)</f>
        <v>99.8</v>
      </c>
      <c r="BZ35" s="9" t="n">
        <f aca="false">SUM(BZ13:BZ22)</f>
        <v>101.2</v>
      </c>
      <c r="CA35" s="9" t="n">
        <f aca="false">SUM(CA13:CA22)</f>
        <v>135</v>
      </c>
      <c r="CB35" s="9" t="n">
        <f aca="false">SUM(CB13:CB22)</f>
        <v>57</v>
      </c>
      <c r="CC35" s="9" t="n">
        <f aca="false">SUM(CC13:CC22)</f>
        <v>75.1</v>
      </c>
      <c r="CD35" s="9" t="n">
        <f aca="false">SUM(CD13:CD22)</f>
        <v>35.4</v>
      </c>
      <c r="CE35" s="9" t="n">
        <f aca="false">SUM(CE13:CE22)</f>
        <v>5.8</v>
      </c>
      <c r="CF35" s="9" t="n">
        <f aca="false">SUM(CF13:CF22)</f>
        <v>0.7</v>
      </c>
      <c r="CH35" s="9" t="n">
        <f aca="false">SUM(CH13:CH22)</f>
        <v>12.5</v>
      </c>
      <c r="CI35" s="9" t="n">
        <f aca="false">SUM(CI13:CI22)</f>
        <v>36.1</v>
      </c>
      <c r="CJ35" s="9" t="n">
        <f aca="false">SUM(CJ13:CJ22)</f>
        <v>84.6</v>
      </c>
      <c r="CK35" s="9" t="n">
        <f aca="false">SUM(CK13:CK22)</f>
        <v>108.3</v>
      </c>
      <c r="CL35" s="9" t="n">
        <f aca="false">SUM(CL13:CL22)</f>
        <v>177.7</v>
      </c>
      <c r="CM35" s="9" t="n">
        <v>137.2</v>
      </c>
      <c r="CN35" s="9" t="n">
        <v>138</v>
      </c>
      <c r="CO35" s="9" t="n">
        <v>33.4</v>
      </c>
      <c r="CP35" s="9" t="n">
        <v>43.8</v>
      </c>
      <c r="CQ35" s="9" t="n">
        <v>1.4</v>
      </c>
      <c r="CT35" s="9" t="n">
        <v>26.8</v>
      </c>
      <c r="CU35" s="9" t="n">
        <v>42.7</v>
      </c>
      <c r="CV35" s="9" t="n">
        <v>99.9</v>
      </c>
      <c r="CW35" s="9" t="n">
        <v>86.3</v>
      </c>
      <c r="CX35" s="10" t="n">
        <v>89.6</v>
      </c>
      <c r="CY35" s="10" t="n">
        <v>81.4</v>
      </c>
      <c r="CZ35" s="10" t="n">
        <v>45.2</v>
      </c>
      <c r="DA35" s="10" t="n">
        <v>50</v>
      </c>
      <c r="DB35" s="10" t="n">
        <v>26.3</v>
      </c>
      <c r="DC35" s="10" t="n">
        <v>1.1</v>
      </c>
      <c r="DE35" s="10" t="n">
        <v>3.4</v>
      </c>
      <c r="DG35" s="10" t="n">
        <v>11.9</v>
      </c>
      <c r="DH35" s="10" t="n">
        <v>61.8</v>
      </c>
      <c r="DI35" s="10" t="n">
        <v>84.9</v>
      </c>
      <c r="DJ35" s="11" t="n">
        <f aca="false">SUM(DJ13:DJ22)</f>
        <v>103.7</v>
      </c>
      <c r="DK35" s="11" t="n">
        <f aca="false">SUM(DK13:DK22)</f>
        <v>111.6</v>
      </c>
      <c r="DL35" s="11" t="n">
        <f aca="false">SUM(DL13:DL22)</f>
        <v>86.9</v>
      </c>
      <c r="DM35" s="11" t="n">
        <v>35.2</v>
      </c>
      <c r="DN35" s="11" t="n">
        <v>27.9</v>
      </c>
      <c r="DO35" s="11" t="n">
        <v>3.5</v>
      </c>
      <c r="DQ35" s="11" t="n">
        <v>1.1</v>
      </c>
      <c r="DR35" s="11" t="n">
        <v>5.5</v>
      </c>
      <c r="DS35" s="11" t="n">
        <v>79.2</v>
      </c>
      <c r="DT35" s="11" t="n">
        <v>28.9</v>
      </c>
      <c r="DU35" s="11" t="n">
        <v>53.2</v>
      </c>
      <c r="DV35" s="12" t="n">
        <f aca="false">SUM(DV13:DV22)</f>
        <v>134.7</v>
      </c>
      <c r="DW35" s="12" t="n">
        <f aca="false">SUM(DW13:DW22)</f>
        <v>128.8</v>
      </c>
      <c r="DX35" s="12" t="n">
        <f aca="false">SUM(DX13:DX22)</f>
        <v>103</v>
      </c>
      <c r="DY35" s="12" t="n">
        <f aca="false">SUM(DY13:DY22)</f>
        <v>59.4</v>
      </c>
      <c r="DZ35" s="12" t="n">
        <v>24.6</v>
      </c>
      <c r="EA35" s="12" t="n">
        <v>4.6</v>
      </c>
      <c r="EB35" s="12" t="n">
        <v>1.5</v>
      </c>
      <c r="EC35" s="12" t="n">
        <v>3.8</v>
      </c>
      <c r="ED35" s="12" t="n">
        <f aca="false">SUM(ED13:ED22)</f>
        <v>0.3</v>
      </c>
      <c r="EE35" s="12" t="n">
        <v>51.6</v>
      </c>
      <c r="EF35" s="12" t="n">
        <v>89.5</v>
      </c>
      <c r="EG35" s="12" t="n">
        <v>91</v>
      </c>
      <c r="EH35" s="5" t="n">
        <f aca="false">SUM(EH13:EH22)</f>
        <v>139.1</v>
      </c>
      <c r="EI35" s="5" t="n">
        <f aca="false">SUM(EI13:EI22)</f>
        <v>94.8</v>
      </c>
      <c r="EJ35" s="5" t="n">
        <f aca="false">SUM(EJ13:EJ22)</f>
        <v>52.2</v>
      </c>
      <c r="EK35" s="5" t="n">
        <f aca="false">SUM(EK13:EK22)</f>
        <v>73.6</v>
      </c>
      <c r="EL35" s="5" t="n">
        <f aca="false">SUM(EL13:EL22)</f>
        <v>6.3</v>
      </c>
      <c r="EM35" s="5" t="n">
        <f aca="false">SUM(EM13:EM22)</f>
        <v>0</v>
      </c>
      <c r="EN35" s="5" t="n">
        <f aca="false">SUM(EN13:EN22)</f>
        <v>0</v>
      </c>
      <c r="EO35" s="5" t="n">
        <f aca="false">SUM(EO13:EO22)</f>
        <v>0</v>
      </c>
      <c r="EP35" s="5" t="n">
        <f aca="false">SUM(EP13:EP22)</f>
        <v>21.1</v>
      </c>
      <c r="EQ35" s="5" t="n">
        <f aca="false">SUM(EQ13:EQ22)</f>
        <v>2.8</v>
      </c>
      <c r="ER35" s="5" t="n">
        <f aca="false">SUM(ER13:ER22)</f>
        <v>86.9</v>
      </c>
      <c r="ES35" s="5" t="n">
        <f aca="false">SUM(ES13:ES22)</f>
        <v>119</v>
      </c>
      <c r="ET35" s="10" t="n">
        <f aca="false">SUM(ET13:ET22)</f>
        <v>101.7</v>
      </c>
      <c r="EU35" s="10" t="n">
        <f aca="false">SUM(EU13:EU22)</f>
        <v>116.2</v>
      </c>
      <c r="EV35" s="10" t="n">
        <f aca="false">SUM(EV13:EV22)</f>
        <v>95.2</v>
      </c>
      <c r="EW35" s="10" t="n">
        <f aca="false">SUM(EW13:EW22)</f>
        <v>22.2</v>
      </c>
      <c r="EX35" s="10" t="n">
        <f aca="false">SUM(EX13:EX22)</f>
        <v>17.5</v>
      </c>
      <c r="EY35" s="10" t="n">
        <f aca="false">SUM(EY13:EY22)</f>
        <v>0.6</v>
      </c>
      <c r="EZ35" s="10" t="n">
        <f aca="false">SUM(EZ13:EZ22)</f>
        <v>0</v>
      </c>
      <c r="FA35" s="10" t="n">
        <f aca="false">SUM(FA13:FA22)</f>
        <v>0</v>
      </c>
      <c r="FB35" s="10" t="n">
        <f aca="false">SUM(FB13:FB22)</f>
        <v>2.5</v>
      </c>
      <c r="FC35" s="10" t="n">
        <f aca="false">SUM(FC13:FC22)</f>
        <v>6.9</v>
      </c>
      <c r="FD35" s="10" t="n">
        <f aca="false">SUM(FD13:FD22)</f>
        <v>74.3</v>
      </c>
      <c r="FE35" s="10" t="n">
        <f aca="false">SUM(FE13:FE22)</f>
        <v>109.9</v>
      </c>
      <c r="FF35" s="13" t="n">
        <f aca="false">SUM(FF13:FF22)</f>
        <v>112.3</v>
      </c>
      <c r="FG35" s="13" t="n">
        <f aca="false">SUM(FG13:FG22)</f>
        <v>0</v>
      </c>
      <c r="FH35" s="13" t="n">
        <f aca="false">SUM(FH13:FH22)</f>
        <v>0</v>
      </c>
      <c r="FI35" s="13" t="n">
        <f aca="false">SUM(FI13:FI22)</f>
        <v>0</v>
      </c>
      <c r="FJ35" s="13" t="n">
        <f aca="false">SUM(FJ13:FJ22)</f>
        <v>0</v>
      </c>
      <c r="FK35" s="13" t="n">
        <f aca="false">SUM(FK13:FK22)</f>
        <v>0</v>
      </c>
      <c r="FL35" s="13" t="n">
        <f aca="false">SUM(FL13:FL22)</f>
        <v>0</v>
      </c>
      <c r="FM35" s="13" t="n">
        <f aca="false">SUM(FM13:FM22)</f>
        <v>0</v>
      </c>
      <c r="FN35" s="13" t="n">
        <f aca="false">SUM(FN13:FN22)</f>
        <v>0</v>
      </c>
      <c r="FO35" s="13" t="n">
        <f aca="false">SUM(FO13:FO22)</f>
        <v>0</v>
      </c>
      <c r="FP35" s="13" t="n">
        <f aca="false">SUM(FP13:FP22)</f>
        <v>0</v>
      </c>
      <c r="FQ35" s="13" t="n">
        <f aca="false">SUM(FQ13:FQ22)</f>
        <v>0</v>
      </c>
    </row>
    <row r="36" customFormat="false" ht="13.8" hidden="false" customHeight="false" outlineLevel="0" collapsed="false">
      <c r="A36" s="56" t="s">
        <v>18</v>
      </c>
      <c r="B36" s="57" t="n">
        <v>7.5</v>
      </c>
      <c r="C36" s="57" t="n">
        <v>7.9</v>
      </c>
      <c r="D36" s="57" t="n">
        <v>129.4</v>
      </c>
      <c r="E36" s="58" t="n">
        <v>140.2</v>
      </c>
      <c r="F36" s="59" t="n">
        <v>168.8</v>
      </c>
      <c r="G36" s="59" t="n">
        <v>108.9</v>
      </c>
      <c r="H36" s="59" t="n">
        <v>63.1</v>
      </c>
      <c r="I36" s="59" t="n">
        <v>37.5</v>
      </c>
      <c r="J36" s="59" t="n">
        <v>29.9</v>
      </c>
      <c r="K36" s="59" t="n">
        <v>0.9</v>
      </c>
      <c r="L36" s="59" t="s">
        <v>14</v>
      </c>
      <c r="M36" s="59" t="n">
        <v>2.5</v>
      </c>
      <c r="N36" s="19" t="n">
        <v>0.1</v>
      </c>
      <c r="O36" s="19" t="n">
        <v>12.7</v>
      </c>
      <c r="P36" s="19" t="n">
        <v>44.2</v>
      </c>
      <c r="Q36" s="19" t="n">
        <v>125.4</v>
      </c>
      <c r="R36" s="21" t="n">
        <v>126.5</v>
      </c>
      <c r="S36" s="21" t="n">
        <v>54.9</v>
      </c>
      <c r="T36" s="21" t="n">
        <v>71.4</v>
      </c>
      <c r="U36" s="21" t="n">
        <v>7.3</v>
      </c>
      <c r="V36" s="21" t="n">
        <v>9.1</v>
      </c>
      <c r="W36" s="21" t="n">
        <v>4.3</v>
      </c>
      <c r="X36" s="21" t="n">
        <v>2.4</v>
      </c>
      <c r="Y36" s="21" t="n">
        <v>5.2</v>
      </c>
      <c r="Z36" s="21" t="n">
        <v>17</v>
      </c>
      <c r="AA36" s="21" t="n">
        <v>82.9</v>
      </c>
      <c r="AB36" s="21" t="n">
        <v>87.7</v>
      </c>
      <c r="AC36" s="21" t="n">
        <v>125.1</v>
      </c>
      <c r="AD36" s="23" t="n">
        <v>100.5</v>
      </c>
      <c r="AE36" s="23" t="n">
        <v>59.2</v>
      </c>
      <c r="AF36" s="23" t="n">
        <v>106.4</v>
      </c>
      <c r="AG36" s="23" t="n">
        <v>21.1</v>
      </c>
      <c r="AH36" s="23" t="n">
        <v>2.4</v>
      </c>
      <c r="AI36" s="23"/>
      <c r="AJ36" s="23" t="n">
        <v>1.5</v>
      </c>
      <c r="AK36" s="23" t="n">
        <v>1.3</v>
      </c>
      <c r="AL36" s="23" t="n">
        <v>22.7</v>
      </c>
      <c r="AM36" s="23" t="n">
        <v>78</v>
      </c>
      <c r="AN36" s="23" t="n">
        <v>120.7</v>
      </c>
      <c r="AO36" s="23" t="n">
        <v>140</v>
      </c>
      <c r="AP36" s="25" t="n">
        <v>142.2</v>
      </c>
      <c r="AQ36" s="25" t="n">
        <v>75.6</v>
      </c>
      <c r="AR36" s="25" t="n">
        <v>93.6</v>
      </c>
      <c r="AS36" s="25" t="n">
        <v>34.5</v>
      </c>
      <c r="AT36" s="25" t="n">
        <v>5.2</v>
      </c>
      <c r="AU36" s="25" t="n">
        <v>0.8</v>
      </c>
      <c r="AV36" s="25"/>
      <c r="AW36" s="25"/>
      <c r="AX36" s="25" t="n">
        <v>4.7</v>
      </c>
      <c r="AY36" s="25" t="n">
        <v>35.2</v>
      </c>
      <c r="AZ36" s="25" t="n">
        <v>51.8</v>
      </c>
      <c r="BA36" s="25" t="n">
        <v>140.4</v>
      </c>
      <c r="BB36" s="27" t="n">
        <v>156.4</v>
      </c>
      <c r="BC36" s="27" t="n">
        <v>66.4</v>
      </c>
      <c r="BD36" s="27" t="n">
        <v>47.1</v>
      </c>
      <c r="BE36" s="27" t="n">
        <v>28.9</v>
      </c>
      <c r="BF36" s="27" t="n">
        <v>14.5</v>
      </c>
      <c r="BG36" s="27" t="n">
        <v>1</v>
      </c>
      <c r="BH36" s="27"/>
      <c r="BI36" s="27" t="n">
        <v>3.2</v>
      </c>
      <c r="BJ36" s="27" t="n">
        <v>20.1</v>
      </c>
      <c r="BK36" s="27" t="n">
        <v>76.2</v>
      </c>
      <c r="BL36" s="27" t="n">
        <v>135.3</v>
      </c>
      <c r="BM36" s="27" t="n">
        <v>170.4</v>
      </c>
      <c r="BN36" s="27" t="n">
        <f aca="false">SUM(BN23:BN33)</f>
        <v>151.9</v>
      </c>
      <c r="BO36" s="27" t="n">
        <v>88.1</v>
      </c>
      <c r="BP36" s="27" t="n">
        <v>57.1</v>
      </c>
      <c r="BQ36" s="27" t="n">
        <v>4.4</v>
      </c>
      <c r="BR36" s="27" t="n">
        <v>6.4</v>
      </c>
      <c r="BS36" s="27" t="n">
        <v>1.2</v>
      </c>
      <c r="BT36" s="27" t="n">
        <v>3.5</v>
      </c>
      <c r="BU36" s="27" t="n">
        <v>3</v>
      </c>
      <c r="BV36" s="27" t="n">
        <v>1.1</v>
      </c>
      <c r="BW36" s="27" t="n">
        <v>42.6</v>
      </c>
      <c r="BX36" s="27" t="n">
        <f aca="false">SUM(BX23:BX33)</f>
        <v>75.3</v>
      </c>
      <c r="BY36" s="27" t="n">
        <f aca="false">SUM(BY23:BY33)</f>
        <v>87.2</v>
      </c>
      <c r="BZ36" s="30" t="n">
        <f aca="false">SUM(BZ23:BZ33)</f>
        <v>124.3</v>
      </c>
      <c r="CA36" s="30" t="n">
        <f aca="false">SUM(CA23:CA33)</f>
        <v>80.6</v>
      </c>
      <c r="CB36" s="30" t="n">
        <f aca="false">SUM(CB23:CB33)</f>
        <v>40.6</v>
      </c>
      <c r="CC36" s="30" t="n">
        <f aca="false">SUM(CC23:CC33)</f>
        <v>42</v>
      </c>
      <c r="CD36" s="30"/>
      <c r="CE36" s="30" t="n">
        <v>1.4</v>
      </c>
      <c r="CF36" s="30" t="n">
        <f aca="false">SUM(CF23:CF33)</f>
        <v>0.5</v>
      </c>
      <c r="CG36" s="30" t="n">
        <v>0.2</v>
      </c>
      <c r="CH36" s="30" t="n">
        <f aca="false">SUM(CH23:CH33)</f>
        <v>19.1</v>
      </c>
      <c r="CI36" s="30" t="n">
        <f aca="false">SUM(CI23:CI33)</f>
        <v>62.1</v>
      </c>
      <c r="CJ36" s="30" t="n">
        <f aca="false">SUM(CJ23:CJ33)</f>
        <v>79.9</v>
      </c>
      <c r="CK36" s="30" t="n">
        <f aca="false">SUM(CK23:CK33)</f>
        <v>74.3</v>
      </c>
      <c r="CL36" s="30" t="n">
        <f aca="false">SUM(CL23:CL33)</f>
        <v>142.2</v>
      </c>
      <c r="CM36" s="30" t="n">
        <v>123.8</v>
      </c>
      <c r="CN36" s="30" t="n">
        <v>154.5</v>
      </c>
      <c r="CO36" s="30" t="n">
        <v>47.3</v>
      </c>
      <c r="CP36" s="30" t="n">
        <v>52.8</v>
      </c>
      <c r="CQ36" s="30" t="n">
        <v>8.7</v>
      </c>
      <c r="CR36" s="30"/>
      <c r="CS36" s="30"/>
      <c r="CT36" s="30" t="n">
        <v>10.3</v>
      </c>
      <c r="CU36" s="30" t="n">
        <v>16.8</v>
      </c>
      <c r="CV36" s="30" t="n">
        <v>103.1</v>
      </c>
      <c r="CW36" s="30" t="n">
        <v>90.2</v>
      </c>
      <c r="CX36" s="32" t="n">
        <v>123.5</v>
      </c>
      <c r="CY36" s="32" t="n">
        <v>61</v>
      </c>
      <c r="CZ36" s="32" t="n">
        <v>63.8</v>
      </c>
      <c r="DA36" s="32" t="n">
        <v>15.7</v>
      </c>
      <c r="DB36" s="32" t="n">
        <v>4.5</v>
      </c>
      <c r="DC36" s="32" t="n">
        <v>0.2</v>
      </c>
      <c r="DD36" s="32"/>
      <c r="DE36" s="32" t="n">
        <v>6.6</v>
      </c>
      <c r="DF36" s="32" t="n">
        <v>10.9</v>
      </c>
      <c r="DG36" s="32" t="n">
        <v>31.6</v>
      </c>
      <c r="DH36" s="32" t="n">
        <v>77.1</v>
      </c>
      <c r="DI36" s="32" t="n">
        <v>121.6</v>
      </c>
      <c r="DJ36" s="34" t="n">
        <f aca="false">SUM(DJ23:DJ33)</f>
        <v>143.6</v>
      </c>
      <c r="DK36" s="34" t="n">
        <f aca="false">SUM(DK23:DK33)</f>
        <v>82.7</v>
      </c>
      <c r="DL36" s="34" t="n">
        <f aca="false">SUM(DL23:DL33)</f>
        <v>93.7</v>
      </c>
      <c r="DM36" s="34" t="n">
        <v>40.2</v>
      </c>
      <c r="DN36" s="34" t="n">
        <v>40.5</v>
      </c>
      <c r="DO36" s="34" t="n">
        <v>4.1</v>
      </c>
      <c r="DP36" s="34" t="n">
        <v>2.2</v>
      </c>
      <c r="DQ36" s="34"/>
      <c r="DR36" s="34" t="n">
        <v>23.9</v>
      </c>
      <c r="DS36" s="34" t="n">
        <v>39.9</v>
      </c>
      <c r="DT36" s="34" t="n">
        <v>101</v>
      </c>
      <c r="DU36" s="34" t="n">
        <v>53.9</v>
      </c>
      <c r="DV36" s="36" t="n">
        <f aca="false">SUM(DV23:DV33)</f>
        <v>96.6</v>
      </c>
      <c r="DW36" s="36" t="n">
        <f aca="false">SUM(DW23:DW33)</f>
        <v>96.9</v>
      </c>
      <c r="DX36" s="36" t="n">
        <f aca="false">SUM(DX23:DX33)</f>
        <v>80.1</v>
      </c>
      <c r="DY36" s="36" t="n">
        <f aca="false">SUM(DY23:DY33)</f>
        <v>86.6</v>
      </c>
      <c r="DZ36" s="36" t="n">
        <v>11.9</v>
      </c>
      <c r="EA36" s="36" t="n">
        <v>0.4</v>
      </c>
      <c r="EB36" s="36" t="n">
        <v>0</v>
      </c>
      <c r="EC36" s="36"/>
      <c r="ED36" s="36" t="n">
        <f aca="false">SUM(ED23:ED33)</f>
        <v>2.9</v>
      </c>
      <c r="EE36" s="36" t="n">
        <v>63.9</v>
      </c>
      <c r="EF36" s="36" t="n">
        <v>88.3</v>
      </c>
      <c r="EG36" s="36" t="n">
        <v>123.8</v>
      </c>
      <c r="EH36" s="21" t="n">
        <f aca="false">SUM(EH23:EH33)</f>
        <v>149</v>
      </c>
      <c r="EI36" s="21" t="n">
        <f aca="false">SUM(EI23:EI33)</f>
        <v>60.2</v>
      </c>
      <c r="EJ36" s="21" t="n">
        <f aca="false">SUM(EJ23:EJ33)</f>
        <v>44.6</v>
      </c>
      <c r="EK36" s="21" t="n">
        <f aca="false">SUM(EK23:EK33)</f>
        <v>72.6</v>
      </c>
      <c r="EL36" s="21" t="n">
        <f aca="false">SUM(EL23:EL33)</f>
        <v>1.1</v>
      </c>
      <c r="EM36" s="21" t="n">
        <f aca="false">SUM(EM23:EM33)</f>
        <v>0</v>
      </c>
      <c r="EN36" s="21" t="n">
        <f aca="false">SUM(EN23:EN33)</f>
        <v>0</v>
      </c>
      <c r="EO36" s="21" t="n">
        <f aca="false">SUM(EO23:EO33)</f>
        <v>0</v>
      </c>
      <c r="EP36" s="21" t="n">
        <f aca="false">SUM(EP23:EP33)</f>
        <v>5.2</v>
      </c>
      <c r="EQ36" s="21" t="n">
        <f aca="false">SUM(EQ23:EQ33)</f>
        <v>38</v>
      </c>
      <c r="ER36" s="21" t="n">
        <f aca="false">SUM(ER23:ER33)</f>
        <v>88</v>
      </c>
      <c r="ES36" s="21" t="n">
        <f aca="false">SUM(ES23:ES33)</f>
        <v>89.4</v>
      </c>
      <c r="ET36" s="32" t="n">
        <f aca="false">SUM(ET23:ET33)</f>
        <v>91.8</v>
      </c>
      <c r="EU36" s="32" t="n">
        <f aca="false">SUM(EU23:EU33)</f>
        <v>131.2</v>
      </c>
      <c r="EV36" s="32" t="n">
        <f aca="false">SUM(EV23:EV33)</f>
        <v>94.5</v>
      </c>
      <c r="EW36" s="32" t="n">
        <f aca="false">SUM(EW23:EW33)</f>
        <v>26.4</v>
      </c>
      <c r="EX36" s="32" t="n">
        <f aca="false">SUM(EX23:EX33)</f>
        <v>0</v>
      </c>
      <c r="EY36" s="32" t="n">
        <f aca="false">SUM(EY23:EY33)</f>
        <v>3.7</v>
      </c>
      <c r="EZ36" s="32" t="n">
        <f aca="false">SUM(EZ23:EZ33)</f>
        <v>0</v>
      </c>
      <c r="FA36" s="32" t="n">
        <f aca="false">SUM(FA23:FA33)</f>
        <v>2.4</v>
      </c>
      <c r="FB36" s="32" t="n">
        <f aca="false">SUM(FB23:FB33)</f>
        <v>32</v>
      </c>
      <c r="FC36" s="32" t="n">
        <f aca="false">SUM(FC23:FC33)</f>
        <v>72.9</v>
      </c>
      <c r="FD36" s="32" t="n">
        <f aca="false">SUM(FD23:FD33)</f>
        <v>93.8</v>
      </c>
      <c r="FE36" s="32" t="n">
        <f aca="false">SUM(FE23:FE33)</f>
        <v>106.7</v>
      </c>
      <c r="FF36" s="38" t="n">
        <f aca="false">SUM(FF23:FF33)</f>
        <v>155.8</v>
      </c>
      <c r="FG36" s="38" t="n">
        <f aca="false">SUM(FG23:FG33)</f>
        <v>0</v>
      </c>
      <c r="FH36" s="38" t="n">
        <f aca="false">SUM(FH23:FH33)</f>
        <v>0</v>
      </c>
      <c r="FI36" s="38" t="n">
        <f aca="false">SUM(FI23:FI33)</f>
        <v>0</v>
      </c>
      <c r="FJ36" s="38" t="n">
        <f aca="false">SUM(FJ23:FJ33)</f>
        <v>0</v>
      </c>
      <c r="FK36" s="38" t="n">
        <f aca="false">SUM(FK23:FK33)</f>
        <v>0</v>
      </c>
      <c r="FL36" s="38" t="n">
        <f aca="false">SUM(FL23:FL33)</f>
        <v>0</v>
      </c>
      <c r="FM36" s="38" t="n">
        <f aca="false">SUM(FM23:FM33)</f>
        <v>0</v>
      </c>
      <c r="FN36" s="38" t="n">
        <f aca="false">SUM(FN23:FN33)</f>
        <v>0</v>
      </c>
      <c r="FO36" s="38" t="n">
        <f aca="false">SUM(FO23:FO33)</f>
        <v>0</v>
      </c>
      <c r="FP36" s="38" t="n">
        <f aca="false">SUM(FP23:FP33)</f>
        <v>0</v>
      </c>
      <c r="FQ36" s="38" t="n">
        <f aca="false">SUM(FQ23:FQ33)</f>
        <v>0</v>
      </c>
    </row>
    <row r="37" customFormat="false" ht="13.8" hidden="false" customHeight="false" outlineLevel="0" collapsed="false">
      <c r="A37" s="52" t="s">
        <v>19</v>
      </c>
      <c r="B37" s="53" t="n">
        <v>20.3</v>
      </c>
      <c r="C37" s="53" t="n">
        <v>42.3</v>
      </c>
      <c r="D37" s="53" t="n">
        <v>259.8</v>
      </c>
      <c r="E37" s="54" t="n">
        <v>350.2</v>
      </c>
      <c r="F37" s="55" t="n">
        <v>408.3</v>
      </c>
      <c r="G37" s="55" t="n">
        <v>345.2</v>
      </c>
      <c r="H37" s="55" t="n">
        <v>319.8</v>
      </c>
      <c r="I37" s="55" t="n">
        <v>163.6</v>
      </c>
      <c r="J37" s="55" t="n">
        <v>44</v>
      </c>
      <c r="K37" s="55" t="n">
        <v>19</v>
      </c>
      <c r="L37" s="55" t="n">
        <v>0</v>
      </c>
      <c r="M37" s="55" t="n">
        <v>5.3</v>
      </c>
      <c r="N37" s="4" t="n">
        <v>0.6</v>
      </c>
      <c r="O37" s="4" t="n">
        <v>31.4</v>
      </c>
      <c r="P37" s="4" t="n">
        <v>170.6</v>
      </c>
      <c r="Q37" s="4" t="n">
        <v>286.6</v>
      </c>
      <c r="R37" s="5" t="n">
        <v>245</v>
      </c>
      <c r="S37" s="5" t="n">
        <v>232.6</v>
      </c>
      <c r="T37" s="5" t="n">
        <v>217</v>
      </c>
      <c r="U37" s="5" t="n">
        <v>73.7</v>
      </c>
      <c r="V37" s="5" t="n">
        <v>31.8</v>
      </c>
      <c r="W37" s="5" t="n">
        <v>4.3</v>
      </c>
      <c r="X37" s="5" t="n">
        <v>3.3</v>
      </c>
      <c r="Y37" s="5" t="n">
        <v>5.8</v>
      </c>
      <c r="Z37" s="5" t="n">
        <v>36.6</v>
      </c>
      <c r="AA37" s="5" t="n">
        <v>140.4</v>
      </c>
      <c r="AB37" s="5" t="n">
        <v>251.3</v>
      </c>
      <c r="AC37" s="5" t="n">
        <v>335.7</v>
      </c>
      <c r="AD37" s="6" t="n">
        <v>269.8</v>
      </c>
      <c r="AE37" s="6" t="n">
        <v>259.2</v>
      </c>
      <c r="AF37" s="6" t="n">
        <v>268.3</v>
      </c>
      <c r="AG37" s="6" t="n">
        <v>173.4</v>
      </c>
      <c r="AH37" s="6" t="n">
        <v>21.8</v>
      </c>
      <c r="AI37" s="6" t="n">
        <v>18.6</v>
      </c>
      <c r="AJ37" s="6" t="n">
        <v>2.3</v>
      </c>
      <c r="AK37" s="6" t="n">
        <v>1.3</v>
      </c>
      <c r="AL37" s="6" t="n">
        <v>48.8</v>
      </c>
      <c r="AM37" s="6" t="n">
        <v>140.8</v>
      </c>
      <c r="AN37" s="6" t="n">
        <v>244.7</v>
      </c>
      <c r="AO37" s="6" t="n">
        <v>380.5</v>
      </c>
      <c r="AP37" s="7" t="n">
        <v>445.9</v>
      </c>
      <c r="AQ37" s="7" t="n">
        <v>320.6</v>
      </c>
      <c r="AR37" s="7" t="n">
        <v>255</v>
      </c>
      <c r="AS37" s="7" t="n">
        <v>79.9</v>
      </c>
      <c r="AT37" s="7" t="n">
        <v>42.3</v>
      </c>
      <c r="AU37" s="7" t="n">
        <v>15.2</v>
      </c>
      <c r="AV37" s="7" t="n">
        <v>0</v>
      </c>
      <c r="AW37" s="7" t="n">
        <v>0</v>
      </c>
      <c r="AX37" s="7" t="n">
        <v>7.5</v>
      </c>
      <c r="AY37" s="7" t="n">
        <v>115.3</v>
      </c>
      <c r="AZ37" s="7" t="n">
        <v>158.2</v>
      </c>
      <c r="BA37" s="7" t="n">
        <v>379.8</v>
      </c>
      <c r="BB37" s="8" t="n">
        <v>469.7</v>
      </c>
      <c r="BC37" s="8" t="n">
        <v>349.4</v>
      </c>
      <c r="BD37" s="8" t="n">
        <v>254.5</v>
      </c>
      <c r="BE37" s="8" t="n">
        <v>147.8</v>
      </c>
      <c r="BF37" s="8" t="n">
        <v>127.7</v>
      </c>
      <c r="BG37" s="8" t="n">
        <v>12.6</v>
      </c>
      <c r="BH37" s="8" t="n">
        <v>0</v>
      </c>
      <c r="BI37" s="8" t="n">
        <v>3.2</v>
      </c>
      <c r="BJ37" s="8" t="n">
        <v>33.8</v>
      </c>
      <c r="BK37" s="8" t="n">
        <v>151.3</v>
      </c>
      <c r="BL37" s="8" t="n">
        <v>266.3</v>
      </c>
      <c r="BM37" s="8" t="n">
        <v>492.7</v>
      </c>
      <c r="BN37" s="8" t="n">
        <f aca="false">BN34+BN35+BN36</f>
        <v>340.9</v>
      </c>
      <c r="BO37" s="8" t="n">
        <v>274</v>
      </c>
      <c r="BP37" s="8" t="n">
        <v>228.6</v>
      </c>
      <c r="BQ37" s="8" t="n">
        <v>51.5</v>
      </c>
      <c r="BR37" s="8" t="n">
        <f aca="false">BR34+BR35+BR36</f>
        <v>34.6</v>
      </c>
      <c r="BS37" s="8" t="n">
        <v>10.7</v>
      </c>
      <c r="BT37" s="8" t="n">
        <v>8.9</v>
      </c>
      <c r="BU37" s="8" t="n">
        <v>3</v>
      </c>
      <c r="BV37" s="8" t="n">
        <v>7.1</v>
      </c>
      <c r="BW37" s="8" t="n">
        <v>97</v>
      </c>
      <c r="BX37" s="8" t="n">
        <f aca="false">SUM(BX34:BX36)</f>
        <v>184.8</v>
      </c>
      <c r="BY37" s="8" t="n">
        <f aca="false">SUM(BY34:BY36)</f>
        <v>273.4</v>
      </c>
      <c r="BZ37" s="9" t="n">
        <f aca="false">SUM(BZ34:BZ36)</f>
        <v>299.5</v>
      </c>
      <c r="CA37" s="9" t="n">
        <f aca="false">CA34+CA35+CA36</f>
        <v>429.5</v>
      </c>
      <c r="CB37" s="9" t="n">
        <f aca="false">CB34+CB35+CB36</f>
        <v>187.1</v>
      </c>
      <c r="CC37" s="9" t="n">
        <f aca="false">CC34+CC35+CC36</f>
        <v>195.6</v>
      </c>
      <c r="CD37" s="9" t="n">
        <f aca="false">CD34+CD35+CD36</f>
        <v>65.2</v>
      </c>
      <c r="CE37" s="9" t="n">
        <f aca="false">CE34+CE35+CE36</f>
        <v>25.2</v>
      </c>
      <c r="CF37" s="9" t="n">
        <f aca="false">CF34+CF35+CF36</f>
        <v>1.2</v>
      </c>
      <c r="CG37" s="9" t="n">
        <v>0.2</v>
      </c>
      <c r="CH37" s="9" t="n">
        <f aca="false">CH34+CH35+CH36</f>
        <v>33.2</v>
      </c>
      <c r="CI37" s="9" t="n">
        <f aca="false">CI34+CI35+CI36</f>
        <v>128.3</v>
      </c>
      <c r="CJ37" s="9" t="n">
        <v>234.6</v>
      </c>
      <c r="CK37" s="9" t="n">
        <f aca="false">SUM(CK3:CK33)</f>
        <v>315.1</v>
      </c>
      <c r="CL37" s="9" t="n">
        <v>401.2</v>
      </c>
      <c r="CM37" s="9" t="n">
        <v>380.5</v>
      </c>
      <c r="CN37" s="9" t="n">
        <v>374.5</v>
      </c>
      <c r="CO37" s="9" t="n">
        <v>189.4</v>
      </c>
      <c r="CP37" s="9" t="n">
        <v>116.4</v>
      </c>
      <c r="CQ37" s="9" t="n">
        <v>22.5</v>
      </c>
      <c r="CR37" s="9" t="n">
        <v>0</v>
      </c>
      <c r="CS37" s="9" t="n">
        <v>0</v>
      </c>
      <c r="CT37" s="9" t="n">
        <v>43.2</v>
      </c>
      <c r="CU37" s="9" t="n">
        <v>73.8</v>
      </c>
      <c r="CV37" s="9" t="n">
        <v>261.3</v>
      </c>
      <c r="CW37" s="9" t="n">
        <v>274.9</v>
      </c>
      <c r="CX37" s="10" t="n">
        <v>275.4</v>
      </c>
      <c r="CY37" s="10" t="n">
        <v>230.3</v>
      </c>
      <c r="CZ37" s="10" t="n">
        <v>176.3</v>
      </c>
      <c r="DA37" s="10" t="n">
        <v>86</v>
      </c>
      <c r="DB37" s="10" t="n">
        <v>61.8</v>
      </c>
      <c r="DC37" s="10" t="n">
        <v>5.8</v>
      </c>
      <c r="DD37" s="10" t="n">
        <v>1.4</v>
      </c>
      <c r="DE37" s="10" t="n">
        <v>10</v>
      </c>
      <c r="DF37" s="10" t="n">
        <v>11</v>
      </c>
      <c r="DG37" s="10" t="n">
        <v>52.8</v>
      </c>
      <c r="DH37" s="10" t="n">
        <v>182.8</v>
      </c>
      <c r="DI37" s="10" t="n">
        <v>330.5</v>
      </c>
      <c r="DJ37" s="11" t="n">
        <f aca="false">SUM(DJ3:DJ33)</f>
        <v>355.6</v>
      </c>
      <c r="DK37" s="11" t="n">
        <v>328.8</v>
      </c>
      <c r="DL37" s="11" t="n">
        <v>264.9</v>
      </c>
      <c r="DM37" s="11" t="n">
        <v>148</v>
      </c>
      <c r="DN37" s="11" t="n">
        <f aca="false">SUM(DN3:DN33)</f>
        <v>72.6</v>
      </c>
      <c r="DO37" s="11" t="n">
        <v>17.2</v>
      </c>
      <c r="DP37" s="11" t="n">
        <v>2.2</v>
      </c>
      <c r="DQ37" s="11" t="n">
        <v>1.1</v>
      </c>
      <c r="DR37" s="11" t="n">
        <v>41.6</v>
      </c>
      <c r="DS37" s="11" t="n">
        <v>143.7</v>
      </c>
      <c r="DT37" s="11" t="n">
        <v>145.5</v>
      </c>
      <c r="DU37" s="11" t="n">
        <v>167.1</v>
      </c>
      <c r="DV37" s="12" t="n">
        <f aca="false">SUM(DV3:DV33)</f>
        <v>318.4</v>
      </c>
      <c r="DW37" s="12" t="n">
        <f aca="false">SUM(DW3:DW33)</f>
        <v>307.5</v>
      </c>
      <c r="DX37" s="12" t="n">
        <f aca="false">SUM(DX3:DX33)</f>
        <v>300</v>
      </c>
      <c r="DY37" s="12" t="n">
        <f aca="false">SUM(DY3:DY33)</f>
        <v>199.8</v>
      </c>
      <c r="DZ37" s="12" t="n">
        <f aca="false">SUM(DZ3:DZ33)</f>
        <v>60.7</v>
      </c>
      <c r="EA37" s="12" t="n">
        <f aca="false">SUM(EA3:EA33)</f>
        <v>8.4</v>
      </c>
      <c r="EB37" s="12" t="n">
        <f aca="false">SUM(EB3:EB33)</f>
        <v>1.8</v>
      </c>
      <c r="EC37" s="12" t="n">
        <f aca="false">SUM(EC3:EC33)</f>
        <v>6.1</v>
      </c>
      <c r="ED37" s="12" t="n">
        <f aca="false">SUM(ED3:ED33)</f>
        <v>3.2</v>
      </c>
      <c r="EE37" s="12" t="n">
        <f aca="false">SUM(EE3:EE33)</f>
        <v>158.8</v>
      </c>
      <c r="EF37" s="12" t="n">
        <f aca="false">SUM(EF3:EF33)</f>
        <v>266.6</v>
      </c>
      <c r="EG37" s="12" t="n">
        <f aca="false">SUM(EG3:EG33)</f>
        <v>316.3</v>
      </c>
      <c r="EH37" s="5" t="n">
        <f aca="false">SUM(EH3:EH33)</f>
        <v>431.6</v>
      </c>
      <c r="EI37" s="5" t="n">
        <f aca="false">SUM(EI3:EI33)</f>
        <v>257.5</v>
      </c>
      <c r="EJ37" s="5" t="n">
        <f aca="false">SUM(EJ3:EJ33)</f>
        <v>172.4</v>
      </c>
      <c r="EK37" s="5" t="n">
        <f aca="false">SUM(EK3:EK33)</f>
        <v>191.8</v>
      </c>
      <c r="EL37" s="5" t="n">
        <f aca="false">SUM(EL3:EL33)</f>
        <v>50.3</v>
      </c>
      <c r="EM37" s="5" t="n">
        <f aca="false">SUM(EM3:EM33)</f>
        <v>1.1</v>
      </c>
      <c r="EN37" s="5" t="n">
        <f aca="false">SUM(EN3:EN33)</f>
        <v>0</v>
      </c>
      <c r="EO37" s="5" t="n">
        <f aca="false">SUM(EO3:EO33)</f>
        <v>0.3</v>
      </c>
      <c r="EP37" s="5" t="n">
        <f aca="false">SUM(EP3:EP33)</f>
        <v>31</v>
      </c>
      <c r="EQ37" s="5" t="n">
        <f aca="false">SUM(EQ3:EQ33)</f>
        <v>65.8</v>
      </c>
      <c r="ER37" s="5" t="n">
        <f aca="false">SUM(ER3:ER33)</f>
        <v>247.5</v>
      </c>
      <c r="ES37" s="5" t="n">
        <f aca="false">SUM(ES3:ES33)</f>
        <v>331.1</v>
      </c>
      <c r="ET37" s="10" t="n">
        <f aca="false">SUM(ET3:ET33)</f>
        <v>283.4</v>
      </c>
      <c r="EU37" s="10" t="n">
        <f aca="false">SUM(EU3:EU33)</f>
        <v>385.7</v>
      </c>
      <c r="EV37" s="10" t="n">
        <f aca="false">SUM(EV3:EV33)</f>
        <v>297.7</v>
      </c>
      <c r="EW37" s="10" t="n">
        <f aca="false">SUM(EW3:EW33)</f>
        <v>86.9</v>
      </c>
      <c r="EX37" s="10" t="n">
        <f aca="false">SUM(EX3:EX33)</f>
        <v>37.5</v>
      </c>
      <c r="EY37" s="10" t="n">
        <f aca="false">SUM(EY3:EY33)</f>
        <v>4.3</v>
      </c>
      <c r="EZ37" s="10" t="n">
        <f aca="false">SUM(EZ3:EZ33)</f>
        <v>0</v>
      </c>
      <c r="FA37" s="10" t="n">
        <f aca="false">SUM(FA3:FA33)</f>
        <v>2.4</v>
      </c>
      <c r="FB37" s="10" t="n">
        <f aca="false">SUM(FB3:FB33)</f>
        <v>35.4</v>
      </c>
      <c r="FC37" s="10" t="n">
        <f aca="false">SUM(FC3:FC33)</f>
        <v>101.6</v>
      </c>
      <c r="FD37" s="10" t="n">
        <f aca="false">SUM(FD3:FD33)</f>
        <v>225.4</v>
      </c>
      <c r="FE37" s="10" t="n">
        <f aca="false">SUM(FE3:FE33)</f>
        <v>279</v>
      </c>
      <c r="FF37" s="13" t="n">
        <f aca="false">SUM(FF3:FF33)</f>
        <v>369.8</v>
      </c>
      <c r="FG37" s="13" t="n">
        <f aca="false">SUM(FG3:FG33)</f>
        <v>0</v>
      </c>
      <c r="FH37" s="13" t="n">
        <f aca="false">SUM(FH3:FH33)</f>
        <v>0</v>
      </c>
      <c r="FI37" s="13" t="n">
        <f aca="false">SUM(FI3:FI33)</f>
        <v>0</v>
      </c>
      <c r="FJ37" s="13" t="n">
        <f aca="false">SUM(FJ3:FJ33)</f>
        <v>0</v>
      </c>
      <c r="FK37" s="13" t="n">
        <f aca="false">SUM(FK3:FK33)</f>
        <v>0</v>
      </c>
      <c r="FL37" s="13" t="n">
        <f aca="false">SUM(FL3:FL33)</f>
        <v>0</v>
      </c>
      <c r="FM37" s="13" t="n">
        <f aca="false">SUM(FM3:FM33)</f>
        <v>0</v>
      </c>
      <c r="FN37" s="13" t="n">
        <f aca="false">SUM(FN3:FN33)</f>
        <v>0</v>
      </c>
      <c r="FO37" s="13" t="n">
        <f aca="false">SUM(FO3:FO33)</f>
        <v>0</v>
      </c>
      <c r="FP37" s="13" t="n">
        <f aca="false">SUM(FP3:FP33)</f>
        <v>0</v>
      </c>
      <c r="FQ37" s="13" t="n">
        <f aca="false">SUM(FQ3:FQ33)</f>
        <v>0</v>
      </c>
    </row>
    <row r="38" customFormat="false" ht="13.2" hidden="false" customHeight="false" outlineLevel="0" collapsed="false">
      <c r="A38" s="52" t="s">
        <v>20</v>
      </c>
      <c r="B38" s="53" t="n">
        <v>20.3</v>
      </c>
      <c r="C38" s="53" t="n">
        <v>130.2</v>
      </c>
      <c r="D38" s="53" t="n">
        <v>264</v>
      </c>
      <c r="E38" s="54" t="n">
        <v>365.8</v>
      </c>
      <c r="F38" s="55" t="n">
        <v>390.6</v>
      </c>
      <c r="G38" s="55" t="n">
        <v>327.6</v>
      </c>
      <c r="H38" s="55" t="n">
        <v>291.4</v>
      </c>
      <c r="I38" s="55" t="n">
        <v>177</v>
      </c>
      <c r="J38" s="55" t="n">
        <v>83</v>
      </c>
      <c r="K38" s="55" t="n">
        <v>24.4</v>
      </c>
      <c r="L38" s="55" t="n">
        <v>7.3</v>
      </c>
      <c r="M38" s="55" t="n">
        <v>6</v>
      </c>
      <c r="N38" s="4" t="n">
        <v>20.3</v>
      </c>
      <c r="O38" s="4" t="n">
        <v>130.2</v>
      </c>
      <c r="P38" s="4" t="n">
        <v>264</v>
      </c>
      <c r="Q38" s="4" t="n">
        <v>365.8</v>
      </c>
      <c r="R38" s="5" t="n">
        <v>390.6</v>
      </c>
      <c r="S38" s="5" t="n">
        <v>327.6</v>
      </c>
      <c r="T38" s="5" t="n">
        <v>291.4</v>
      </c>
      <c r="U38" s="5" t="n">
        <v>177</v>
      </c>
      <c r="V38" s="5" t="n">
        <v>83</v>
      </c>
      <c r="W38" s="5" t="n">
        <v>24.4</v>
      </c>
      <c r="X38" s="5" t="n">
        <v>7.3</v>
      </c>
      <c r="Y38" s="5" t="n">
        <v>6</v>
      </c>
      <c r="Z38" s="5" t="n">
        <v>20.3</v>
      </c>
      <c r="AA38" s="5" t="n">
        <v>130.2</v>
      </c>
      <c r="AB38" s="5" t="n">
        <v>264</v>
      </c>
      <c r="AC38" s="5" t="n">
        <v>365.8</v>
      </c>
      <c r="AD38" s="6" t="n">
        <v>390.6</v>
      </c>
      <c r="AE38" s="6" t="n">
        <v>339.3</v>
      </c>
      <c r="AF38" s="6" t="n">
        <v>291.4</v>
      </c>
      <c r="AG38" s="6" t="n">
        <v>177</v>
      </c>
      <c r="AH38" s="6" t="n">
        <v>83</v>
      </c>
      <c r="AI38" s="6" t="n">
        <v>24.4</v>
      </c>
      <c r="AJ38" s="6" t="n">
        <v>7.3</v>
      </c>
      <c r="AK38" s="6" t="n">
        <v>6</v>
      </c>
      <c r="AL38" s="6" t="n">
        <v>20.3</v>
      </c>
      <c r="AM38" s="6" t="n">
        <v>130.2</v>
      </c>
      <c r="AN38" s="6" t="n">
        <v>264</v>
      </c>
      <c r="AO38" s="6" t="n">
        <v>365.8</v>
      </c>
      <c r="AP38" s="7" t="n">
        <v>390.6</v>
      </c>
      <c r="AQ38" s="7" t="n">
        <v>327.6</v>
      </c>
      <c r="AR38" s="7" t="n">
        <v>291.4</v>
      </c>
      <c r="AS38" s="7" t="n">
        <v>177</v>
      </c>
      <c r="AT38" s="7" t="n">
        <v>83</v>
      </c>
      <c r="AU38" s="7" t="n">
        <v>24.4</v>
      </c>
      <c r="AV38" s="7" t="n">
        <v>7.3</v>
      </c>
      <c r="AW38" s="7" t="n">
        <v>6</v>
      </c>
      <c r="AX38" s="7" t="n">
        <v>20.3</v>
      </c>
      <c r="AY38" s="7" t="n">
        <v>130.2</v>
      </c>
      <c r="AZ38" s="7" t="n">
        <v>264</v>
      </c>
      <c r="BA38" s="7" t="n">
        <v>365.8</v>
      </c>
      <c r="BB38" s="8" t="n">
        <v>390.6</v>
      </c>
      <c r="BC38" s="8" t="n">
        <v>327.6</v>
      </c>
      <c r="BD38" s="8" t="n">
        <v>291.4</v>
      </c>
      <c r="BE38" s="8" t="n">
        <v>177</v>
      </c>
      <c r="BF38" s="8" t="n">
        <v>83</v>
      </c>
      <c r="BG38" s="8" t="n">
        <v>24.4</v>
      </c>
      <c r="BH38" s="8" t="n">
        <v>7.3</v>
      </c>
      <c r="BI38" s="8" t="n">
        <v>6</v>
      </c>
      <c r="BJ38" s="8" t="n">
        <v>20.3</v>
      </c>
      <c r="BK38" s="8" t="n">
        <v>130.2</v>
      </c>
      <c r="BL38" s="8" t="n">
        <v>264</v>
      </c>
      <c r="BM38" s="8" t="n">
        <v>365.8</v>
      </c>
      <c r="BN38" s="8" t="n">
        <v>365.8</v>
      </c>
      <c r="BO38" s="8" t="n">
        <v>330.6</v>
      </c>
      <c r="BP38" s="8" t="n">
        <v>254.2</v>
      </c>
      <c r="BQ38" s="8" t="n">
        <v>159</v>
      </c>
      <c r="BR38" s="8" t="n">
        <v>61.3</v>
      </c>
      <c r="BS38" s="8" t="n">
        <v>15.2</v>
      </c>
      <c r="BT38" s="8" t="n">
        <v>0</v>
      </c>
      <c r="BU38" s="8" t="n">
        <v>0</v>
      </c>
      <c r="BV38" s="8" t="n">
        <v>22.5</v>
      </c>
      <c r="BW38" s="8" t="n">
        <v>114.7</v>
      </c>
      <c r="BX38" s="8" t="n">
        <v>246</v>
      </c>
      <c r="BY38" s="8" t="n">
        <v>344.1</v>
      </c>
      <c r="BZ38" s="9" t="n">
        <v>365.8</v>
      </c>
      <c r="CA38" s="9" t="n">
        <v>330.6</v>
      </c>
      <c r="CB38" s="9" t="n">
        <v>254.2</v>
      </c>
      <c r="CC38" s="9" t="n">
        <v>159</v>
      </c>
      <c r="CD38" s="9" t="n">
        <v>61.3</v>
      </c>
      <c r="CE38" s="9" t="n">
        <v>15.2</v>
      </c>
      <c r="CF38" s="9" t="n">
        <v>0</v>
      </c>
      <c r="CG38" s="9" t="n">
        <v>0</v>
      </c>
      <c r="CH38" s="9" t="n">
        <v>22.5</v>
      </c>
      <c r="CI38" s="9" t="n">
        <v>114.7</v>
      </c>
      <c r="CJ38" s="9" t="n">
        <v>246</v>
      </c>
      <c r="CK38" s="9" t="n">
        <v>344.1</v>
      </c>
      <c r="CL38" s="9" t="n">
        <v>362.7</v>
      </c>
      <c r="CM38" s="9" t="n">
        <v>319.2</v>
      </c>
      <c r="CN38" s="9" t="n">
        <v>257.3</v>
      </c>
      <c r="CO38" s="9" t="n">
        <v>156</v>
      </c>
      <c r="CP38" s="9" t="n">
        <v>61.3</v>
      </c>
      <c r="CQ38" s="9" t="n">
        <v>15.2</v>
      </c>
      <c r="CR38" s="9" t="n">
        <v>0</v>
      </c>
      <c r="CS38" s="9" t="n">
        <v>0</v>
      </c>
      <c r="CT38" s="9" t="n">
        <v>20.3</v>
      </c>
      <c r="CU38" s="9" t="n">
        <v>114.7</v>
      </c>
      <c r="CV38" s="9" t="n">
        <v>243</v>
      </c>
      <c r="CW38" s="9" t="n">
        <v>344.1</v>
      </c>
      <c r="CX38" s="10" t="n">
        <v>362.7</v>
      </c>
      <c r="CY38" s="10" t="n">
        <v>319.2</v>
      </c>
      <c r="CZ38" s="10" t="n">
        <v>257.3</v>
      </c>
      <c r="DA38" s="10" t="n">
        <v>156</v>
      </c>
      <c r="DB38" s="10" t="n">
        <v>61.3</v>
      </c>
      <c r="DC38" s="10" t="n">
        <v>15.2</v>
      </c>
      <c r="DD38" s="10" t="n">
        <v>0</v>
      </c>
      <c r="DE38" s="10" t="n">
        <v>0</v>
      </c>
      <c r="DF38" s="10" t="n">
        <v>20.3</v>
      </c>
      <c r="DG38" s="10" t="n">
        <v>114.7</v>
      </c>
      <c r="DH38" s="10" t="n">
        <v>243</v>
      </c>
      <c r="DI38" s="10" t="n">
        <v>344.1</v>
      </c>
      <c r="DJ38" s="11" t="n">
        <v>365.8</v>
      </c>
      <c r="DK38" s="11" t="n">
        <v>319.2</v>
      </c>
      <c r="DL38" s="11" t="n">
        <v>254.2</v>
      </c>
      <c r="DM38" s="11" t="n">
        <v>159</v>
      </c>
      <c r="DN38" s="11" t="n">
        <v>61.3</v>
      </c>
      <c r="DO38" s="11" t="n">
        <v>15.2</v>
      </c>
      <c r="DP38" s="11" t="n">
        <v>0</v>
      </c>
      <c r="DQ38" s="11" t="n">
        <v>0</v>
      </c>
      <c r="DR38" s="11" t="n">
        <v>22.5</v>
      </c>
      <c r="DS38" s="11" t="n">
        <v>114.7</v>
      </c>
      <c r="DT38" s="11" t="n">
        <v>246</v>
      </c>
      <c r="DU38" s="11" t="n">
        <v>344.1</v>
      </c>
      <c r="DV38" s="12" t="n">
        <v>365.8</v>
      </c>
      <c r="DW38" s="12" t="n">
        <v>330.6</v>
      </c>
      <c r="DX38" s="12" t="n">
        <v>254.2</v>
      </c>
      <c r="DY38" s="12" t="n">
        <v>159</v>
      </c>
      <c r="DZ38" s="12" t="n">
        <v>61.3</v>
      </c>
      <c r="EA38" s="12" t="n">
        <v>15.2</v>
      </c>
      <c r="EB38" s="12" t="n">
        <v>0</v>
      </c>
      <c r="EC38" s="12" t="n">
        <v>0</v>
      </c>
      <c r="ED38" s="12" t="n">
        <v>22.5</v>
      </c>
      <c r="EE38" s="12" t="n">
        <v>114.7</v>
      </c>
      <c r="EF38" s="12" t="n">
        <v>246</v>
      </c>
      <c r="EG38" s="12" t="n">
        <v>344.1</v>
      </c>
      <c r="EH38" s="5" t="n">
        <v>365.8</v>
      </c>
      <c r="EI38" s="5" t="n">
        <v>319.2</v>
      </c>
      <c r="EJ38" s="5" t="n">
        <v>254.2</v>
      </c>
      <c r="EK38" s="5" t="n">
        <v>159</v>
      </c>
      <c r="EL38" s="5" t="n">
        <v>61.3</v>
      </c>
      <c r="EM38" s="5" t="n">
        <v>15.2</v>
      </c>
      <c r="EN38" s="5" t="n">
        <v>0</v>
      </c>
      <c r="EO38" s="5" t="n">
        <v>0</v>
      </c>
      <c r="EP38" s="5" t="n">
        <v>22.5</v>
      </c>
      <c r="EQ38" s="5" t="n">
        <v>114.7</v>
      </c>
      <c r="ER38" s="5" t="n">
        <v>246</v>
      </c>
      <c r="ES38" s="5" t="n">
        <v>344.1</v>
      </c>
      <c r="ET38" s="10" t="n">
        <v>365.8</v>
      </c>
      <c r="EU38" s="10" t="n">
        <v>319.2</v>
      </c>
      <c r="EV38" s="10" t="n">
        <v>254.2</v>
      </c>
      <c r="EW38" s="10" t="n">
        <v>159</v>
      </c>
      <c r="EX38" s="10" t="n">
        <v>61.3</v>
      </c>
      <c r="EY38" s="10" t="n">
        <v>15.2</v>
      </c>
      <c r="EZ38" s="10" t="n">
        <v>0</v>
      </c>
      <c r="FA38" s="10" t="n">
        <v>0</v>
      </c>
      <c r="FB38" s="10" t="n">
        <v>22.5</v>
      </c>
      <c r="FC38" s="10" t="n">
        <v>114.7</v>
      </c>
      <c r="FD38" s="10" t="n">
        <v>246</v>
      </c>
      <c r="FE38" s="10" t="n">
        <v>344.1</v>
      </c>
      <c r="FF38" s="13" t="n">
        <v>365.8</v>
      </c>
      <c r="FG38" s="13" t="n">
        <v>319.2</v>
      </c>
      <c r="FH38" s="13" t="n">
        <v>254.2</v>
      </c>
      <c r="FI38" s="13" t="n">
        <v>159</v>
      </c>
      <c r="FJ38" s="13" t="n">
        <v>61.3</v>
      </c>
      <c r="FK38" s="13" t="n">
        <v>15.2</v>
      </c>
      <c r="FL38" s="13" t="n">
        <v>0</v>
      </c>
      <c r="FM38" s="13" t="n">
        <v>0</v>
      </c>
      <c r="FN38" s="13" t="n">
        <v>22.5</v>
      </c>
      <c r="FO38" s="13" t="n">
        <v>114.7</v>
      </c>
      <c r="FP38" s="13" t="n">
        <v>246</v>
      </c>
      <c r="FQ38" s="13" t="n">
        <v>344.1</v>
      </c>
    </row>
    <row r="39" customFormat="false" ht="13.8" hidden="false" customHeight="false" outlineLevel="0" collapsed="false">
      <c r="A39" s="56" t="s">
        <v>21</v>
      </c>
      <c r="B39" s="57" t="n">
        <v>0</v>
      </c>
      <c r="C39" s="57" t="n">
        <v>-87.9</v>
      </c>
      <c r="D39" s="57" t="n">
        <v>-4.2</v>
      </c>
      <c r="E39" s="58" t="n">
        <v>-15.6</v>
      </c>
      <c r="F39" s="59" t="n">
        <v>17.7</v>
      </c>
      <c r="G39" s="59" t="n">
        <v>17.6</v>
      </c>
      <c r="H39" s="59" t="n">
        <v>28.4</v>
      </c>
      <c r="I39" s="59" t="n">
        <v>-13.1</v>
      </c>
      <c r="J39" s="59" t="n">
        <v>-39</v>
      </c>
      <c r="K39" s="59" t="n">
        <v>-5.4</v>
      </c>
      <c r="L39" s="59" t="n">
        <v>-7.3</v>
      </c>
      <c r="M39" s="59" t="n">
        <v>-0.7</v>
      </c>
      <c r="N39" s="19" t="n">
        <v>-19.7</v>
      </c>
      <c r="O39" s="19" t="n">
        <v>-98.8</v>
      </c>
      <c r="P39" s="19" t="n">
        <v>-93.4</v>
      </c>
      <c r="Q39" s="19" t="n">
        <v>-79.2</v>
      </c>
      <c r="R39" s="21" t="n">
        <v>-145.6</v>
      </c>
      <c r="S39" s="21" t="n">
        <v>-95</v>
      </c>
      <c r="T39" s="21" t="n">
        <v>-74.4</v>
      </c>
      <c r="U39" s="21" t="n">
        <v>-103.3</v>
      </c>
      <c r="V39" s="21" t="n">
        <v>-51.2</v>
      </c>
      <c r="W39" s="21" t="n">
        <v>-20.1</v>
      </c>
      <c r="X39" s="21" t="n">
        <v>-4</v>
      </c>
      <c r="Y39" s="21" t="n">
        <v>-0.2</v>
      </c>
      <c r="Z39" s="21" t="n">
        <v>16.3</v>
      </c>
      <c r="AA39" s="21" t="n">
        <v>10.2</v>
      </c>
      <c r="AB39" s="21" t="n">
        <v>-12.7</v>
      </c>
      <c r="AC39" s="21" t="n">
        <v>-30.1</v>
      </c>
      <c r="AD39" s="23" t="n">
        <v>-120.8</v>
      </c>
      <c r="AE39" s="23" t="n">
        <v>-80.1</v>
      </c>
      <c r="AF39" s="23" t="n">
        <v>-23.1</v>
      </c>
      <c r="AG39" s="23" t="n">
        <v>-3.6</v>
      </c>
      <c r="AH39" s="23" t="n">
        <v>-61.2</v>
      </c>
      <c r="AI39" s="23" t="n">
        <v>-5.8</v>
      </c>
      <c r="AJ39" s="23" t="n">
        <v>-5</v>
      </c>
      <c r="AK39" s="23" t="n">
        <v>-4.7</v>
      </c>
      <c r="AL39" s="23" t="n">
        <v>28.5</v>
      </c>
      <c r="AM39" s="23" t="n">
        <v>10.6</v>
      </c>
      <c r="AN39" s="23" t="n">
        <v>-19.3</v>
      </c>
      <c r="AO39" s="23" t="n">
        <v>14.7</v>
      </c>
      <c r="AP39" s="25" t="n">
        <v>55.3</v>
      </c>
      <c r="AQ39" s="25" t="n">
        <v>-7</v>
      </c>
      <c r="AR39" s="25" t="n">
        <v>-36.4</v>
      </c>
      <c r="AS39" s="25" t="n">
        <v>-97.1</v>
      </c>
      <c r="AT39" s="25" t="n">
        <v>-40.7</v>
      </c>
      <c r="AU39" s="25" t="n">
        <v>-9.2</v>
      </c>
      <c r="AV39" s="25" t="n">
        <v>-7.3</v>
      </c>
      <c r="AW39" s="25" t="n">
        <v>-6</v>
      </c>
      <c r="AX39" s="25" t="n">
        <v>-12.8</v>
      </c>
      <c r="AY39" s="25" t="n">
        <v>-14.9</v>
      </c>
      <c r="AZ39" s="25" t="n">
        <v>-105.8</v>
      </c>
      <c r="BA39" s="25" t="n">
        <v>14</v>
      </c>
      <c r="BB39" s="27" t="n">
        <v>79.1</v>
      </c>
      <c r="BC39" s="27" t="n">
        <v>21.8</v>
      </c>
      <c r="BD39" s="27" t="n">
        <v>-36.9</v>
      </c>
      <c r="BE39" s="27" t="n">
        <v>-29.2</v>
      </c>
      <c r="BF39" s="27" t="n">
        <v>44.7</v>
      </c>
      <c r="BG39" s="27" t="n">
        <v>-11.8</v>
      </c>
      <c r="BH39" s="27" t="n">
        <v>-7.3</v>
      </c>
      <c r="BI39" s="27" t="n">
        <v>-2.8</v>
      </c>
      <c r="BJ39" s="27" t="n">
        <v>13.5</v>
      </c>
      <c r="BK39" s="27" t="n">
        <v>21.1</v>
      </c>
      <c r="BL39" s="27" t="n">
        <v>2.3</v>
      </c>
      <c r="BM39" s="27" t="n">
        <v>126.9</v>
      </c>
      <c r="BN39" s="27" t="n">
        <f aca="false">BN37-BN38</f>
        <v>-24.9</v>
      </c>
      <c r="BO39" s="27" t="n">
        <f aca="false">BO37-BO38</f>
        <v>-56.6</v>
      </c>
      <c r="BP39" s="27" t="n">
        <f aca="false">BP37-BP38</f>
        <v>-25.6</v>
      </c>
      <c r="BQ39" s="27" t="n">
        <f aca="false">BQ37-BQ38</f>
        <v>-107.5</v>
      </c>
      <c r="BR39" s="27" t="n">
        <f aca="false">BR37-BR38</f>
        <v>-26.7</v>
      </c>
      <c r="BS39" s="27" t="n">
        <f aca="false">BS37-BS38</f>
        <v>-4.5</v>
      </c>
      <c r="BT39" s="27" t="n">
        <f aca="false">BT37-BT38</f>
        <v>8.9</v>
      </c>
      <c r="BU39" s="27" t="n">
        <f aca="false">BU37-BU38</f>
        <v>3</v>
      </c>
      <c r="BV39" s="27" t="n">
        <f aca="false">BV37-BV38</f>
        <v>-15.4</v>
      </c>
      <c r="BW39" s="27" t="n">
        <v>-17.7</v>
      </c>
      <c r="BX39" s="27" t="n">
        <f aca="false">BX37-BX38</f>
        <v>-61.2</v>
      </c>
      <c r="BY39" s="27" t="n">
        <f aca="false">BY37-BY38</f>
        <v>-70.7000000000001</v>
      </c>
      <c r="BZ39" s="30" t="n">
        <f aca="false">BZ37-BZ38</f>
        <v>-66.3</v>
      </c>
      <c r="CA39" s="30" t="n">
        <f aca="false">CA37-CA38</f>
        <v>98.9</v>
      </c>
      <c r="CB39" s="30" t="n">
        <f aca="false">CB37-CB38</f>
        <v>-67.1</v>
      </c>
      <c r="CC39" s="30" t="n">
        <f aca="false">CC37-CC38</f>
        <v>36.6</v>
      </c>
      <c r="CD39" s="30" t="n">
        <f aca="false">CD37-CD38</f>
        <v>3.90000000000001</v>
      </c>
      <c r="CE39" s="30" t="n">
        <f aca="false">CE37-CE38</f>
        <v>10</v>
      </c>
      <c r="CF39" s="30" t="n">
        <f aca="false">CF37-CF38</f>
        <v>1.2</v>
      </c>
      <c r="CG39" s="30" t="n">
        <v>0.2</v>
      </c>
      <c r="CH39" s="30" t="n">
        <v>10.7</v>
      </c>
      <c r="CI39" s="30" t="n">
        <v>13.6</v>
      </c>
      <c r="CJ39" s="30" t="n">
        <v>-11.4</v>
      </c>
      <c r="CK39" s="30" t="n">
        <f aca="false">CK37-CK38</f>
        <v>-29</v>
      </c>
      <c r="CL39" s="30" t="n">
        <v>38.5</v>
      </c>
      <c r="CM39" s="30" t="n">
        <v>61.3</v>
      </c>
      <c r="CN39" s="30" t="n">
        <v>117.2</v>
      </c>
      <c r="CO39" s="30" t="n">
        <v>33.4</v>
      </c>
      <c r="CP39" s="30" t="n">
        <v>55.1</v>
      </c>
      <c r="CQ39" s="30" t="n">
        <v>7.3</v>
      </c>
      <c r="CR39" s="30" t="n">
        <v>0</v>
      </c>
      <c r="CS39" s="30" t="n">
        <v>0</v>
      </c>
      <c r="CT39" s="30" t="n">
        <v>22.9</v>
      </c>
      <c r="CU39" s="30" t="n">
        <v>-40.9</v>
      </c>
      <c r="CV39" s="30" t="n">
        <v>18.3</v>
      </c>
      <c r="CW39" s="30" t="n">
        <v>-69.2</v>
      </c>
      <c r="CX39" s="32" t="n">
        <v>-87.3</v>
      </c>
      <c r="CY39" s="32" t="n">
        <v>-88.9</v>
      </c>
      <c r="CZ39" s="32" t="n">
        <v>-81</v>
      </c>
      <c r="DA39" s="32" t="n">
        <v>-70</v>
      </c>
      <c r="DB39" s="32" t="n">
        <v>0.5</v>
      </c>
      <c r="DC39" s="32" t="n">
        <v>-9.4</v>
      </c>
      <c r="DD39" s="32" t="n">
        <v>1.4</v>
      </c>
      <c r="DE39" s="32" t="n">
        <v>10</v>
      </c>
      <c r="DF39" s="32" t="n">
        <v>-9.3</v>
      </c>
      <c r="DG39" s="32" t="n">
        <v>-61.9</v>
      </c>
      <c r="DH39" s="32" t="n">
        <v>-60.2</v>
      </c>
      <c r="DI39" s="32" t="n">
        <v>-13.6</v>
      </c>
      <c r="DJ39" s="34" t="n">
        <f aca="false">DJ37-DJ38</f>
        <v>-10.2</v>
      </c>
      <c r="DK39" s="34" t="n">
        <v>9.6</v>
      </c>
      <c r="DL39" s="34" t="n">
        <v>10.7</v>
      </c>
      <c r="DM39" s="34" t="n">
        <v>-11</v>
      </c>
      <c r="DN39" s="34" t="n">
        <v>26.8</v>
      </c>
      <c r="DO39" s="34" t="n">
        <v>2</v>
      </c>
      <c r="DP39" s="34" t="n">
        <v>2.2</v>
      </c>
      <c r="DQ39" s="34" t="n">
        <v>1.1</v>
      </c>
      <c r="DR39" s="34" t="n">
        <v>19.1</v>
      </c>
      <c r="DS39" s="34" t="n">
        <v>29</v>
      </c>
      <c r="DT39" s="34" t="n">
        <v>-100.5</v>
      </c>
      <c r="DU39" s="34" t="n">
        <v>-177</v>
      </c>
      <c r="DV39" s="36" t="n">
        <f aca="false">DV37-DV38</f>
        <v>-47.4</v>
      </c>
      <c r="DW39" s="36" t="n">
        <f aca="false">DW37-DW38</f>
        <v>-23.1</v>
      </c>
      <c r="DX39" s="36" t="n">
        <f aca="false">DX37-DX38</f>
        <v>45.8</v>
      </c>
      <c r="DY39" s="36" t="n">
        <f aca="false">DY37-DY38</f>
        <v>40.8</v>
      </c>
      <c r="DZ39" s="36" t="n">
        <f aca="false">DZ37-DZ38</f>
        <v>-0.599999999999994</v>
      </c>
      <c r="EA39" s="36" t="n">
        <f aca="false">EA37-EA38</f>
        <v>-6.8</v>
      </c>
      <c r="EB39" s="36" t="n">
        <f aca="false">EB37-EB38</f>
        <v>1.8</v>
      </c>
      <c r="EC39" s="36" t="n">
        <f aca="false">EC37-EC38</f>
        <v>6.1</v>
      </c>
      <c r="ED39" s="36" t="n">
        <f aca="false">ED37-ED38</f>
        <v>-19.3</v>
      </c>
      <c r="EE39" s="36" t="n">
        <f aca="false">EE37-EE38</f>
        <v>44.1</v>
      </c>
      <c r="EF39" s="36" t="n">
        <f aca="false">EF37-EF38</f>
        <v>20.6</v>
      </c>
      <c r="EG39" s="36" t="n">
        <f aca="false">EG37-EG38</f>
        <v>-27.8</v>
      </c>
      <c r="EH39" s="21" t="n">
        <f aca="false">EH37-EH38</f>
        <v>65.8</v>
      </c>
      <c r="EI39" s="21" t="n">
        <f aca="false">EI37-EI38</f>
        <v>-61.7</v>
      </c>
      <c r="EJ39" s="21" t="n">
        <f aca="false">EJ37-EJ38</f>
        <v>-81.8</v>
      </c>
      <c r="EK39" s="21" t="n">
        <f aca="false">EK37-EK38</f>
        <v>32.8</v>
      </c>
      <c r="EL39" s="21" t="n">
        <f aca="false">EL37-EL38</f>
        <v>-11</v>
      </c>
      <c r="EM39" s="21" t="n">
        <f aca="false">EM37-EM38</f>
        <v>-14.1</v>
      </c>
      <c r="EN39" s="21" t="n">
        <f aca="false">EN37-EN38</f>
        <v>0</v>
      </c>
      <c r="EO39" s="21" t="n">
        <f aca="false">EO37-EO38</f>
        <v>0.3</v>
      </c>
      <c r="EP39" s="21" t="n">
        <f aca="false">EP37-EP38</f>
        <v>8.5</v>
      </c>
      <c r="EQ39" s="21" t="n">
        <f aca="false">EQ37-EQ38</f>
        <v>-48.9</v>
      </c>
      <c r="ER39" s="21" t="n">
        <f aca="false">ER37-ER38</f>
        <v>1.5</v>
      </c>
      <c r="ES39" s="21" t="n">
        <f aca="false">ES37-ES38</f>
        <v>-13</v>
      </c>
      <c r="ET39" s="32" t="n">
        <f aca="false">ET37-ET38</f>
        <v>-82.4</v>
      </c>
      <c r="EU39" s="32" t="n">
        <f aca="false">EU37-EU38</f>
        <v>66.5</v>
      </c>
      <c r="EV39" s="32" t="n">
        <f aca="false">EV37-EV38</f>
        <v>43.5</v>
      </c>
      <c r="EW39" s="32" t="n">
        <v>-72.1</v>
      </c>
      <c r="EX39" s="32" t="n">
        <v>-23.8</v>
      </c>
      <c r="EY39" s="32" t="n">
        <f aca="false">EY37-EY38</f>
        <v>-10.9</v>
      </c>
      <c r="EZ39" s="32" t="n">
        <f aca="false">EZ37-EZ38</f>
        <v>0</v>
      </c>
      <c r="FA39" s="32" t="n">
        <f aca="false">FA37-FA38</f>
        <v>2.4</v>
      </c>
      <c r="FB39" s="32" t="n">
        <f aca="false">FB37-FB38</f>
        <v>12.9</v>
      </c>
      <c r="FC39" s="32" t="n">
        <f aca="false">FC37-FC38</f>
        <v>-13.1</v>
      </c>
      <c r="FD39" s="32" t="n">
        <f aca="false">FD37-FD38</f>
        <v>-20.6</v>
      </c>
      <c r="FE39" s="32" t="n">
        <f aca="false">FE37-FE38</f>
        <v>-65.1</v>
      </c>
      <c r="FF39" s="38" t="n">
        <f aca="false">FF37-FF38</f>
        <v>4</v>
      </c>
      <c r="FG39" s="38" t="n">
        <f aca="false">FG37-FG38</f>
        <v>-319.2</v>
      </c>
      <c r="FH39" s="38" t="n">
        <f aca="false">FH37-FH38</f>
        <v>-254.2</v>
      </c>
      <c r="FI39" s="38" t="n">
        <v>-72.1</v>
      </c>
      <c r="FJ39" s="38" t="n">
        <v>-23.8</v>
      </c>
      <c r="FK39" s="38" t="n">
        <f aca="false">FK37-FK38</f>
        <v>-15.2</v>
      </c>
      <c r="FL39" s="38" t="n">
        <f aca="false">FL37-FL38</f>
        <v>0</v>
      </c>
      <c r="FM39" s="38" t="n">
        <f aca="false">FM37-FM38</f>
        <v>0</v>
      </c>
      <c r="FN39" s="38" t="n">
        <f aca="false">FN37-FN38</f>
        <v>-22.5</v>
      </c>
      <c r="FO39" s="38" t="n">
        <f aca="false">FO37-FO38</f>
        <v>-114.7</v>
      </c>
      <c r="FP39" s="38" t="n">
        <f aca="false">FP37-FP38</f>
        <v>-246</v>
      </c>
      <c r="FQ39" s="38" t="n">
        <f aca="false">FQ37-FQ38</f>
        <v>-344.1</v>
      </c>
    </row>
    <row r="40" customFormat="false" ht="13.8" hidden="false" customHeight="false" outlineLevel="0" collapsed="false">
      <c r="A40" s="52" t="s">
        <v>22</v>
      </c>
      <c r="B40" s="53" t="n">
        <v>3.9</v>
      </c>
      <c r="C40" s="53" t="n">
        <v>4.8</v>
      </c>
      <c r="D40" s="53" t="n">
        <v>14.5</v>
      </c>
      <c r="E40" s="54" t="n">
        <v>18.6</v>
      </c>
      <c r="F40" s="55" t="n">
        <v>19.5</v>
      </c>
      <c r="G40" s="55" t="n">
        <v>17.8</v>
      </c>
      <c r="H40" s="55" t="n">
        <v>16.3</v>
      </c>
      <c r="I40" s="55" t="n">
        <v>10.1</v>
      </c>
      <c r="J40" s="55" t="n">
        <v>7.7</v>
      </c>
      <c r="K40" s="55" t="n">
        <v>6</v>
      </c>
      <c r="L40" s="55" t="s">
        <v>14</v>
      </c>
      <c r="M40" s="55" t="n">
        <v>1.5</v>
      </c>
      <c r="N40" s="4" t="n">
        <v>0.5</v>
      </c>
      <c r="O40" s="4" t="n">
        <v>3.1</v>
      </c>
      <c r="P40" s="4" t="n">
        <v>10.2</v>
      </c>
      <c r="Q40" s="4" t="n">
        <v>14.9</v>
      </c>
      <c r="R40" s="5" t="n">
        <v>16.8</v>
      </c>
      <c r="S40" s="5" t="n">
        <v>15.2</v>
      </c>
      <c r="T40" s="5" t="n">
        <v>11.9</v>
      </c>
      <c r="U40" s="5" t="n">
        <v>7.4</v>
      </c>
      <c r="V40" s="5" t="n">
        <v>3.5</v>
      </c>
      <c r="W40" s="5" t="n">
        <v>1.9</v>
      </c>
      <c r="X40" s="5" t="n">
        <v>1.2</v>
      </c>
      <c r="Y40" s="5" t="n">
        <v>1.9</v>
      </c>
      <c r="Z40" s="5" t="n">
        <v>4</v>
      </c>
      <c r="AA40" s="5" t="n">
        <v>106</v>
      </c>
      <c r="AB40" s="5" t="n">
        <v>13.3</v>
      </c>
      <c r="AC40" s="5" t="n">
        <v>17.1</v>
      </c>
      <c r="AD40" s="6" t="n">
        <v>15.4</v>
      </c>
      <c r="AE40" s="6" t="n">
        <v>13.8</v>
      </c>
      <c r="AF40" s="6" t="n">
        <v>13.6</v>
      </c>
      <c r="AG40" s="6" t="n">
        <v>10.8</v>
      </c>
      <c r="AH40" s="6" t="n">
        <v>4.8</v>
      </c>
      <c r="AI40" s="6" t="n">
        <v>3.1</v>
      </c>
      <c r="AJ40" s="6" t="n">
        <v>1.5</v>
      </c>
      <c r="AK40" s="6" t="n">
        <v>1.3</v>
      </c>
      <c r="AL40" s="6" t="n">
        <v>4.7</v>
      </c>
      <c r="AM40" s="6" t="n">
        <v>12.7</v>
      </c>
      <c r="AN40" s="6" t="n">
        <v>14.2</v>
      </c>
      <c r="AO40" s="6" t="n">
        <v>17.3</v>
      </c>
      <c r="AP40" s="7" t="n">
        <v>23</v>
      </c>
      <c r="AQ40" s="7" t="n">
        <v>15.7</v>
      </c>
      <c r="AR40" s="7" t="n">
        <v>11.1</v>
      </c>
      <c r="AS40" s="7" t="n">
        <v>5.7</v>
      </c>
      <c r="AT40" s="7" t="n">
        <v>5.9</v>
      </c>
      <c r="AU40" s="7" t="n">
        <v>3.9</v>
      </c>
      <c r="AX40" s="7" t="n">
        <v>1.6</v>
      </c>
      <c r="AY40" s="7" t="n">
        <v>9.4</v>
      </c>
      <c r="AZ40" s="7" t="n">
        <v>8.9</v>
      </c>
      <c r="BA40" s="7" t="n">
        <v>21.8</v>
      </c>
      <c r="BB40" s="8" t="n">
        <v>20.3</v>
      </c>
      <c r="BC40" s="8" t="n">
        <v>19</v>
      </c>
      <c r="BD40" s="8" t="n">
        <v>16.5</v>
      </c>
      <c r="BE40" s="8" t="n">
        <v>8.7</v>
      </c>
      <c r="BF40" s="8" t="n">
        <v>9.1</v>
      </c>
      <c r="BG40" s="8" t="n">
        <v>3.6</v>
      </c>
      <c r="BI40" s="8" t="n">
        <v>1.4</v>
      </c>
      <c r="BJ40" s="8" t="n">
        <v>6.1</v>
      </c>
      <c r="BK40" s="8" t="n">
        <v>9.3</v>
      </c>
      <c r="BL40" s="8" t="n">
        <v>18</v>
      </c>
      <c r="BM40" s="8" t="n">
        <v>20.9</v>
      </c>
      <c r="BN40" s="8" t="n">
        <f aca="false">MAX(BN3:BN33)</f>
        <v>18.2</v>
      </c>
      <c r="BO40" s="8" t="n">
        <v>16.7</v>
      </c>
      <c r="BP40" s="8" t="n">
        <v>13.3</v>
      </c>
      <c r="BQ40" s="8" t="n">
        <v>6.5</v>
      </c>
      <c r="BR40" s="8" t="n">
        <v>5.3</v>
      </c>
      <c r="BS40" s="8" t="n">
        <v>2.6</v>
      </c>
      <c r="BT40" s="8" t="n">
        <v>2.2</v>
      </c>
      <c r="BU40" s="8" t="n">
        <v>1.2</v>
      </c>
      <c r="BV40" s="8" t="n">
        <v>2.3</v>
      </c>
      <c r="BW40" s="8" t="n">
        <v>8.2</v>
      </c>
      <c r="BX40" s="8" t="n">
        <f aca="false">MAX(BX3:BX33)</f>
        <v>12.4</v>
      </c>
      <c r="BY40" s="8" t="n">
        <f aca="false">MAX(BY3:BY33)</f>
        <v>12.7</v>
      </c>
      <c r="BZ40" s="9" t="n">
        <f aca="false">MAX(BZ3:BZ33)</f>
        <v>16.3</v>
      </c>
      <c r="CA40" s="9" t="n">
        <f aca="false">MAX(CA3:CA33)</f>
        <v>23.6</v>
      </c>
      <c r="CB40" s="9" t="n">
        <f aca="false">MAX(CB3:CB33)</f>
        <v>13</v>
      </c>
      <c r="CC40" s="9" t="n">
        <f aca="false">MAX(CC3:CC33)</f>
        <v>9.8</v>
      </c>
      <c r="CD40" s="9" t="n">
        <f aca="false">MAX(CD3:CD33)</f>
        <v>6.5</v>
      </c>
      <c r="CE40" s="9" t="n">
        <f aca="false">MAX(CE3:CE33)</f>
        <v>4.6</v>
      </c>
      <c r="CF40" s="9" t="n">
        <v>0.6</v>
      </c>
      <c r="CG40" s="9" t="n">
        <v>0.2</v>
      </c>
      <c r="CH40" s="9" t="n">
        <v>3.6</v>
      </c>
      <c r="CI40" s="9" t="n">
        <v>11.6</v>
      </c>
      <c r="CJ40" s="9" t="n">
        <v>14.2</v>
      </c>
      <c r="CK40" s="9" t="n">
        <v>15.8</v>
      </c>
      <c r="CL40" s="9" t="n">
        <v>21.8</v>
      </c>
      <c r="CM40" s="9" t="n">
        <v>17.7</v>
      </c>
      <c r="CN40" s="9" t="n">
        <v>19.1</v>
      </c>
      <c r="CO40" s="9" t="n">
        <v>12.7</v>
      </c>
      <c r="CP40" s="9" t="n">
        <v>9.5</v>
      </c>
      <c r="CQ40" s="9" t="n">
        <v>3.4</v>
      </c>
      <c r="CT40" s="9" t="n">
        <v>4.5</v>
      </c>
      <c r="CU40" s="9" t="n">
        <v>8.4</v>
      </c>
      <c r="CV40" s="9" t="n">
        <v>12.7</v>
      </c>
      <c r="CW40" s="9" t="n">
        <v>12.6</v>
      </c>
      <c r="CX40" s="10" t="n">
        <v>12.1</v>
      </c>
      <c r="CY40" s="10" t="n">
        <v>10.8</v>
      </c>
      <c r="CZ40" s="10" t="n">
        <v>10</v>
      </c>
      <c r="DA40" s="10" t="n">
        <v>7.9</v>
      </c>
      <c r="DB40" s="10" t="n">
        <v>6</v>
      </c>
      <c r="DC40" s="10" t="n">
        <v>2.1</v>
      </c>
      <c r="DD40" s="10" t="n">
        <v>0.6</v>
      </c>
      <c r="DE40" s="10" t="n">
        <v>2.2</v>
      </c>
      <c r="DF40" s="10" t="n">
        <v>3.6</v>
      </c>
      <c r="DG40" s="10" t="n">
        <v>5.1</v>
      </c>
      <c r="DH40" s="10" t="n">
        <v>12.8</v>
      </c>
      <c r="DI40" s="10" t="n">
        <v>17.9</v>
      </c>
      <c r="DJ40" s="11" t="n">
        <v>16.1</v>
      </c>
      <c r="DK40" s="11" t="n">
        <v>16</v>
      </c>
      <c r="DL40" s="11" t="n">
        <v>13.7</v>
      </c>
      <c r="DM40" s="11" t="n">
        <v>10.5</v>
      </c>
      <c r="DN40" s="11" t="n">
        <v>11.6</v>
      </c>
      <c r="DO40" s="11" t="n">
        <v>2.6</v>
      </c>
      <c r="DP40" s="11" t="n">
        <v>0.9</v>
      </c>
      <c r="DQ40" s="11" t="n">
        <v>0.7</v>
      </c>
      <c r="DR40" s="11" t="n">
        <v>3.4</v>
      </c>
      <c r="DS40" s="11" t="n">
        <v>11</v>
      </c>
      <c r="DT40" s="11" t="n">
        <v>13.3</v>
      </c>
      <c r="DU40" s="11" t="n">
        <v>10.3</v>
      </c>
      <c r="DV40" s="12" t="n">
        <f aca="false">MAX(DV3:DV33)</f>
        <v>18.9</v>
      </c>
      <c r="DW40" s="12" t="n">
        <f aca="false">MAX(DW3:DW33)</f>
        <v>15.7</v>
      </c>
      <c r="DX40" s="12" t="n">
        <f aca="false">MAX(DX3:DX33)</f>
        <v>12.7</v>
      </c>
      <c r="DY40" s="12" t="n">
        <f aca="false">MAX(DY3:DY33)</f>
        <v>11.5</v>
      </c>
      <c r="DZ40" s="12" t="n">
        <f aca="false">MAX(DZ3:DZ33)</f>
        <v>6.5</v>
      </c>
      <c r="EA40" s="12" t="n">
        <f aca="false">MAX(EA3:EA33)</f>
        <v>2.1</v>
      </c>
      <c r="EB40" s="12" t="n">
        <f aca="false">MAX(EB3:EB33)</f>
        <v>1.2</v>
      </c>
      <c r="EC40" s="12" t="n">
        <f aca="false">MAX(EC3:EC33)</f>
        <v>3.8</v>
      </c>
      <c r="ED40" s="12" t="n">
        <f aca="false">MAX(ED3:ED33)</f>
        <v>2.6</v>
      </c>
      <c r="EE40" s="12" t="n">
        <f aca="false">MAX(EE3:EE33)</f>
        <v>10.3</v>
      </c>
      <c r="EF40" s="12" t="n">
        <f aca="false">MAX(EF3:EF33)</f>
        <v>14.6</v>
      </c>
      <c r="EG40" s="12" t="n">
        <f aca="false">MAX(EG3:EG33)</f>
        <v>17.7</v>
      </c>
      <c r="EH40" s="5" t="n">
        <f aca="false">MAX(EH3:EH33)</f>
        <v>17.4</v>
      </c>
      <c r="EI40" s="5" t="n">
        <f aca="false">MAX(EI3:EI33)</f>
        <v>16.7</v>
      </c>
      <c r="EJ40" s="5" t="n">
        <f aca="false">MAX(EJ3:EJ33)</f>
        <v>9.3</v>
      </c>
      <c r="EK40" s="5" t="n">
        <f aca="false">MAX(EK3:EK33)</f>
        <v>9.9</v>
      </c>
      <c r="EL40" s="5" t="n">
        <f aca="false">MAX(EL3:EL33)</f>
        <v>5.8</v>
      </c>
      <c r="EM40" s="5" t="n">
        <f aca="false">MAX(EM3:EM33)</f>
        <v>1</v>
      </c>
      <c r="EN40" s="5" t="n">
        <f aca="false">MAX(EN3:EN33)</f>
        <v>0</v>
      </c>
      <c r="EO40" s="5" t="n">
        <f aca="false">MAX(EO3:EO33)</f>
        <v>0.3</v>
      </c>
      <c r="EP40" s="5" t="n">
        <f aca="false">MAX(EP3:EP33)</f>
        <v>3.8</v>
      </c>
      <c r="EQ40" s="5" t="n">
        <f aca="false">MAX(EQ3:EQ33)</f>
        <v>7.1</v>
      </c>
      <c r="ER40" s="5" t="n">
        <f aca="false">MAX(ER3:ER33)</f>
        <v>12.9</v>
      </c>
      <c r="ES40" s="5" t="n">
        <f aca="false">MAX(ES3:ES33)</f>
        <v>15.9</v>
      </c>
      <c r="ET40" s="10" t="n">
        <f aca="false">MAX(ET3:ET33)</f>
        <v>12.7</v>
      </c>
      <c r="EU40" s="10" t="n">
        <f aca="false">MAX(EU3:EU33)</f>
        <v>20.5</v>
      </c>
      <c r="EV40" s="10" t="n">
        <f aca="false">MAX(EV3:EV33)</f>
        <v>18.9</v>
      </c>
      <c r="EW40" s="10" t="n">
        <f aca="false">MAX(EW3:EW33)</f>
        <v>8.9</v>
      </c>
      <c r="EX40" s="10" t="n">
        <f aca="false">MAX(EX3:EX33)</f>
        <v>6</v>
      </c>
      <c r="EY40" s="10" t="n">
        <f aca="false">MAX(EY3:EY33)</f>
        <v>2.8</v>
      </c>
      <c r="EZ40" s="10" t="n">
        <f aca="false">MAX(EZ3:EZ33)</f>
        <v>0</v>
      </c>
      <c r="FA40" s="10" t="n">
        <f aca="false">MAX(FA3:FA33)</f>
        <v>1.4</v>
      </c>
      <c r="FB40" s="10" t="n">
        <f aca="false">MAX(FB3:FB33)</f>
        <v>4.8</v>
      </c>
      <c r="FC40" s="10" t="n">
        <f aca="false">MAX(FC3:FC33)</f>
        <v>11.2</v>
      </c>
      <c r="FD40" s="10" t="n">
        <f aca="false">MAX(FD3:FD33)</f>
        <v>12.3</v>
      </c>
      <c r="FE40" s="10" t="n">
        <f aca="false">MAX(FE3:FE33)</f>
        <v>15.1</v>
      </c>
      <c r="FF40" s="13" t="n">
        <f aca="false">MAX(FF3:FF33)</f>
        <v>18.2</v>
      </c>
      <c r="FG40" s="13" t="n">
        <f aca="false">MAX(FG3:FG33)</f>
        <v>0</v>
      </c>
      <c r="FH40" s="13" t="n">
        <f aca="false">MAX(FH3:FH33)</f>
        <v>0</v>
      </c>
      <c r="FI40" s="13" t="n">
        <f aca="false">MAX(FI3:FI33)</f>
        <v>0</v>
      </c>
      <c r="FJ40" s="13" t="n">
        <f aca="false">MAX(FJ3:FJ33)</f>
        <v>0</v>
      </c>
      <c r="FK40" s="13" t="n">
        <f aca="false">MAX(FK3:FK33)</f>
        <v>0</v>
      </c>
      <c r="FL40" s="13" t="n">
        <f aca="false">MAX(FL3:FL33)</f>
        <v>0</v>
      </c>
      <c r="FM40" s="13" t="n">
        <f aca="false">MAX(FM3:FM33)</f>
        <v>0</v>
      </c>
      <c r="FN40" s="13" t="n">
        <f aca="false">MAX(FN3:FN33)</f>
        <v>0</v>
      </c>
      <c r="FO40" s="13" t="n">
        <f aca="false">MAX(FO3:FO33)</f>
        <v>0</v>
      </c>
      <c r="FP40" s="13" t="n">
        <f aca="false">MAX(FP3:FP33)</f>
        <v>0</v>
      </c>
      <c r="FQ40" s="13" t="n">
        <f aca="false">MAX(FQ3:FQ33)</f>
        <v>0</v>
      </c>
    </row>
    <row r="41" customFormat="false" ht="13.8" hidden="false" customHeight="false" outlineLevel="0" collapsed="false">
      <c r="A41" s="56" t="s">
        <v>23</v>
      </c>
      <c r="B41" s="57" t="n">
        <v>18</v>
      </c>
      <c r="C41" s="57" t="n">
        <v>18</v>
      </c>
      <c r="D41" s="57" t="n">
        <v>20</v>
      </c>
      <c r="E41" s="58" t="n">
        <v>29</v>
      </c>
      <c r="F41" s="59" t="n">
        <v>27</v>
      </c>
      <c r="G41" s="59" t="n">
        <v>2</v>
      </c>
      <c r="H41" s="59" t="n">
        <v>12</v>
      </c>
      <c r="I41" s="59" t="n">
        <v>11</v>
      </c>
      <c r="J41" s="59" t="n">
        <v>1</v>
      </c>
      <c r="K41" s="59" t="n">
        <v>1</v>
      </c>
      <c r="L41" s="59" t="s">
        <v>14</v>
      </c>
      <c r="M41" s="59" t="n">
        <v>29</v>
      </c>
      <c r="N41" s="19" t="n">
        <v>8</v>
      </c>
      <c r="O41" s="19" t="n">
        <v>30</v>
      </c>
      <c r="P41" s="19" t="n">
        <v>2</v>
      </c>
      <c r="Q41" s="19" t="n">
        <v>26</v>
      </c>
      <c r="R41" s="21" t="n">
        <v>25</v>
      </c>
      <c r="S41" s="21" t="n">
        <v>7</v>
      </c>
      <c r="T41" s="21" t="n">
        <v>19</v>
      </c>
      <c r="U41" s="21" t="n">
        <v>3</v>
      </c>
      <c r="V41" s="21" t="n">
        <v>30</v>
      </c>
      <c r="W41" s="21" t="n">
        <v>27</v>
      </c>
      <c r="X41" s="21" t="n">
        <v>30</v>
      </c>
      <c r="Y41" s="21" t="n">
        <v>30</v>
      </c>
      <c r="Z41" s="21" t="n">
        <v>29</v>
      </c>
      <c r="AA41" s="21" t="n">
        <v>24</v>
      </c>
      <c r="AB41" s="21" t="n">
        <v>16</v>
      </c>
      <c r="AC41" s="21" t="n">
        <v>20</v>
      </c>
      <c r="AD41" s="23" t="n">
        <v>2</v>
      </c>
      <c r="AE41" s="23" t="n">
        <v>13</v>
      </c>
      <c r="AF41" s="23" t="n">
        <v>25</v>
      </c>
      <c r="AG41" s="23" t="n">
        <v>7</v>
      </c>
      <c r="AH41" s="23" t="n">
        <v>1</v>
      </c>
      <c r="AI41" s="23" t="n">
        <v>13</v>
      </c>
      <c r="AJ41" s="23" t="n">
        <v>21</v>
      </c>
      <c r="AK41" s="23" t="n">
        <v>23</v>
      </c>
      <c r="AL41" s="23" t="n">
        <v>29</v>
      </c>
      <c r="AM41" s="23" t="n">
        <v>30</v>
      </c>
      <c r="AN41" s="23" t="n">
        <v>23</v>
      </c>
      <c r="AO41" s="23" t="n">
        <v>29</v>
      </c>
      <c r="AP41" s="25" t="n">
        <v>6</v>
      </c>
      <c r="AQ41" s="25" t="n">
        <v>1</v>
      </c>
      <c r="AR41" s="25" t="n">
        <v>5</v>
      </c>
      <c r="AS41" s="25" t="n">
        <v>1</v>
      </c>
      <c r="AT41" s="25" t="n">
        <v>4</v>
      </c>
      <c r="AU41" s="25" t="n">
        <v>5</v>
      </c>
      <c r="AV41" s="25"/>
      <c r="AW41" s="25"/>
      <c r="AX41" s="25" t="n">
        <v>25</v>
      </c>
      <c r="AY41" s="25" t="n">
        <v>15</v>
      </c>
      <c r="AZ41" s="25" t="n">
        <v>30</v>
      </c>
      <c r="BA41" s="25" t="n">
        <v>19</v>
      </c>
      <c r="BB41" s="27" t="n">
        <v>8</v>
      </c>
      <c r="BC41" s="27" t="n">
        <v>13</v>
      </c>
      <c r="BD41" s="27" t="n">
        <v>8</v>
      </c>
      <c r="BE41" s="27" t="n">
        <v>1</v>
      </c>
      <c r="BF41" s="27" t="n">
        <v>12</v>
      </c>
      <c r="BG41" s="27" t="n">
        <v>20</v>
      </c>
      <c r="BH41" s="27"/>
      <c r="BI41" s="27" t="n">
        <v>31</v>
      </c>
      <c r="BJ41" s="27" t="n">
        <v>27</v>
      </c>
      <c r="BK41" s="27" t="n">
        <v>21</v>
      </c>
      <c r="BL41" s="27" t="n">
        <v>29</v>
      </c>
      <c r="BM41" s="27" t="n">
        <v>2</v>
      </c>
      <c r="BN41" s="27" t="n">
        <v>31</v>
      </c>
      <c r="BO41" s="27" t="n">
        <v>1</v>
      </c>
      <c r="BP41" s="27" t="n">
        <v>5</v>
      </c>
      <c r="BQ41" s="27" t="n">
        <v>13</v>
      </c>
      <c r="BR41" s="27" t="n">
        <v>4</v>
      </c>
      <c r="BS41" s="27" t="n">
        <v>11</v>
      </c>
      <c r="BT41" s="27" t="n">
        <v>23</v>
      </c>
      <c r="BU41" s="27" t="n">
        <v>30</v>
      </c>
      <c r="BV41" s="27" t="n">
        <v>18</v>
      </c>
      <c r="BW41" s="27" t="n">
        <v>22</v>
      </c>
      <c r="BX41" s="27" t="n">
        <v>16</v>
      </c>
      <c r="BY41" s="27" t="n">
        <v>18</v>
      </c>
      <c r="BZ41" s="30" t="n">
        <v>30</v>
      </c>
      <c r="CA41" s="30" t="n">
        <v>7</v>
      </c>
      <c r="CB41" s="30" t="n">
        <v>5</v>
      </c>
      <c r="CC41" s="30" t="n">
        <v>17</v>
      </c>
      <c r="CD41" s="30" t="n">
        <v>5</v>
      </c>
      <c r="CE41" s="30" t="n">
        <v>5</v>
      </c>
      <c r="CF41" s="30" t="n">
        <v>16</v>
      </c>
      <c r="CG41" s="30" t="n">
        <v>31</v>
      </c>
      <c r="CH41" s="30" t="n">
        <v>19</v>
      </c>
      <c r="CI41" s="30" t="n">
        <v>29</v>
      </c>
      <c r="CJ41" s="30" t="n">
        <v>30</v>
      </c>
      <c r="CK41" s="30" t="n">
        <v>12</v>
      </c>
      <c r="CL41" s="30" t="n">
        <v>17</v>
      </c>
      <c r="CM41" s="30" t="n">
        <v>23</v>
      </c>
      <c r="CN41" s="30" t="n">
        <v>13</v>
      </c>
      <c r="CO41" s="30" t="n">
        <v>5</v>
      </c>
      <c r="CP41" s="30" t="n">
        <v>24</v>
      </c>
      <c r="CQ41" s="30" t="n">
        <v>3</v>
      </c>
      <c r="CR41" s="30"/>
      <c r="CS41" s="30"/>
      <c r="CT41" s="30" t="n">
        <v>17</v>
      </c>
      <c r="CU41" s="30" t="n">
        <v>13</v>
      </c>
      <c r="CV41" s="30" t="n">
        <v>21</v>
      </c>
      <c r="CW41" s="30" t="n">
        <v>12</v>
      </c>
      <c r="CX41" s="32" t="n">
        <v>25</v>
      </c>
      <c r="CY41" s="32" t="n">
        <v>1</v>
      </c>
      <c r="CZ41" s="32" t="n">
        <v>1</v>
      </c>
      <c r="DA41" s="32" t="n">
        <v>15</v>
      </c>
      <c r="DB41" s="32" t="n">
        <v>4</v>
      </c>
      <c r="DC41" s="32" t="n">
        <v>5</v>
      </c>
      <c r="DD41" s="32" t="n">
        <v>8</v>
      </c>
      <c r="DE41" s="32" t="n">
        <v>20</v>
      </c>
      <c r="DF41" s="32" t="n">
        <v>24</v>
      </c>
      <c r="DG41" s="32" t="n">
        <v>29</v>
      </c>
      <c r="DH41" s="32" t="n">
        <v>30</v>
      </c>
      <c r="DI41" s="32" t="n">
        <v>28</v>
      </c>
      <c r="DJ41" s="34" t="n">
        <v>22</v>
      </c>
      <c r="DK41" s="34" t="n">
        <v>5</v>
      </c>
      <c r="DL41" s="34" t="n">
        <v>5</v>
      </c>
      <c r="DM41" s="34" t="n">
        <v>3</v>
      </c>
      <c r="DN41" s="34" t="n">
        <v>27</v>
      </c>
      <c r="DO41" s="34" t="n">
        <v>9</v>
      </c>
      <c r="DP41" s="34" t="n">
        <v>30</v>
      </c>
      <c r="DQ41" s="34" t="n">
        <v>17</v>
      </c>
      <c r="DR41" s="34" t="n">
        <v>22</v>
      </c>
      <c r="DS41" s="34" t="n">
        <v>13</v>
      </c>
      <c r="DT41" s="34" t="n">
        <v>23</v>
      </c>
      <c r="DU41" s="34" t="n">
        <v>10</v>
      </c>
      <c r="DV41" s="36" t="n">
        <v>18</v>
      </c>
      <c r="DW41" s="36" t="n">
        <v>18</v>
      </c>
      <c r="DX41" s="36" t="n">
        <v>8</v>
      </c>
      <c r="DY41" s="36" t="n">
        <v>26</v>
      </c>
      <c r="DZ41" s="36" t="n">
        <v>15</v>
      </c>
      <c r="EA41" s="36" t="n">
        <v>16</v>
      </c>
      <c r="EB41" s="36" t="n">
        <v>13</v>
      </c>
      <c r="EC41" s="36" t="n">
        <v>11</v>
      </c>
      <c r="ED41" s="36" t="n">
        <v>26</v>
      </c>
      <c r="EE41" s="36" t="n">
        <v>23</v>
      </c>
      <c r="EF41" s="36" t="n">
        <v>30</v>
      </c>
      <c r="EG41" s="36" t="n">
        <v>31</v>
      </c>
      <c r="EH41" s="21" t="n">
        <v>18</v>
      </c>
      <c r="EI41" s="21" t="n">
        <v>10</v>
      </c>
      <c r="EJ41" s="21" t="n">
        <v>1</v>
      </c>
      <c r="EK41" s="21" t="n">
        <v>27</v>
      </c>
      <c r="EL41" s="21" t="n">
        <v>2</v>
      </c>
      <c r="EM41" s="21" t="n">
        <v>7</v>
      </c>
      <c r="EN41" s="21" t="n">
        <v>0</v>
      </c>
      <c r="EO41" s="21" t="n">
        <v>10</v>
      </c>
      <c r="EP41" s="21" t="n">
        <v>18</v>
      </c>
      <c r="EQ41" s="21" t="n">
        <v>30</v>
      </c>
      <c r="ER41" s="21" t="n">
        <v>30</v>
      </c>
      <c r="ES41" s="21" t="n">
        <v>2</v>
      </c>
      <c r="ET41" s="32" t="n">
        <v>20</v>
      </c>
      <c r="EU41" s="32" t="n">
        <v>28</v>
      </c>
      <c r="EV41" s="32" t="n">
        <v>1</v>
      </c>
      <c r="EW41" s="32" t="n">
        <v>1</v>
      </c>
      <c r="EX41" s="32" t="n">
        <v>1</v>
      </c>
      <c r="EY41" s="32" t="n">
        <v>22</v>
      </c>
      <c r="EZ41" s="32"/>
      <c r="FA41" s="32" t="n">
        <v>26</v>
      </c>
      <c r="FB41" s="32" t="n">
        <v>30</v>
      </c>
      <c r="FC41" s="32" t="n">
        <v>29</v>
      </c>
      <c r="FD41" s="32" t="n">
        <v>22</v>
      </c>
      <c r="FE41" s="32" t="n">
        <v>14</v>
      </c>
      <c r="FF41" s="38" t="n">
        <v>22</v>
      </c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1"/>
  <sheetViews>
    <sheetView showFormulas="false" showGridLines="true" showRowColHeaders="true" showZeros="true" rightToLeft="false" tabSelected="true" showOutlineSymbols="true" defaultGridColor="true" view="normal" topLeftCell="A9" colorId="64" zoomScale="95" zoomScaleNormal="95" zoomScalePageLayoutView="100" workbookViewId="0">
      <pane xSplit="1" ySplit="0" topLeftCell="CM1" activePane="topRight" state="frozen"/>
      <selection pane="topLeft" activeCell="A9" activeCellId="0" sqref="A9"/>
      <selection pane="topRight" activeCell="CR42" activeCellId="0" sqref="CR42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false" hidden="false" outlineLevel="0" max="13" min="2" style="5" width="11.43"/>
    <col collapsed="false" customWidth="false" hidden="false" outlineLevel="0" max="25" min="14" style="10" width="11.43"/>
    <col collapsed="false" customWidth="false" hidden="false" outlineLevel="0" max="37" min="26" style="13" width="11.43"/>
    <col collapsed="false" customWidth="false" hidden="false" outlineLevel="0" max="49" min="38" style="2" width="11.43"/>
    <col collapsed="false" customWidth="false" hidden="false" outlineLevel="0" max="61" min="50" style="10" width="11.43"/>
    <col collapsed="false" customWidth="false" hidden="false" outlineLevel="0" max="73" min="62" style="7" width="11.43"/>
    <col collapsed="false" customWidth="false" hidden="false" outlineLevel="0" max="85" min="74" style="2" width="11.43"/>
    <col collapsed="false" customWidth="false" hidden="false" outlineLevel="0" max="97" min="86" style="8" width="11.43"/>
    <col collapsed="false" customWidth="false" hidden="false" outlineLevel="0" max="257" min="98" style="60" width="11.43"/>
  </cols>
  <sheetData>
    <row r="1" s="65" customFormat="true" ht="13.8" hidden="false" customHeight="false" outlineLevel="0" collapsed="false">
      <c r="A1" s="14"/>
      <c r="B1" s="20" t="n">
        <v>2017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31" t="n">
        <v>2018</v>
      </c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7" t="n">
        <v>2019</v>
      </c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15" t="n">
        <v>2020</v>
      </c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31" t="n">
        <v>2021</v>
      </c>
      <c r="AY1" s="61" t="s">
        <v>24</v>
      </c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24" t="n">
        <v>2022</v>
      </c>
      <c r="BK1" s="62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15" t="n">
        <v>2023</v>
      </c>
      <c r="BW1" s="63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26" t="n">
        <v>2024</v>
      </c>
      <c r="CI1" s="64"/>
      <c r="CJ1" s="27"/>
      <c r="CK1" s="27"/>
      <c r="CL1" s="27"/>
      <c r="CM1" s="27"/>
      <c r="CN1" s="27"/>
      <c r="CO1" s="27"/>
      <c r="CP1" s="27"/>
      <c r="CQ1" s="27"/>
      <c r="CR1" s="27"/>
      <c r="CS1" s="27"/>
    </row>
    <row r="2" s="66" customFormat="true" ht="14.4" hidden="false" customHeight="false" outlineLevel="0" collapsed="false">
      <c r="A2" s="39" t="s">
        <v>1</v>
      </c>
      <c r="B2" s="43" t="s">
        <v>6</v>
      </c>
      <c r="C2" s="43" t="s">
        <v>7</v>
      </c>
      <c r="D2" s="43" t="s">
        <v>8</v>
      </c>
      <c r="E2" s="43" t="s">
        <v>9</v>
      </c>
      <c r="F2" s="43" t="s">
        <v>10</v>
      </c>
      <c r="G2" s="43" t="s">
        <v>11</v>
      </c>
      <c r="H2" s="43" t="s">
        <v>12</v>
      </c>
      <c r="I2" s="43" t="s">
        <v>13</v>
      </c>
      <c r="J2" s="43" t="s">
        <v>2</v>
      </c>
      <c r="K2" s="43" t="s">
        <v>3</v>
      </c>
      <c r="L2" s="43" t="s">
        <v>4</v>
      </c>
      <c r="M2" s="43" t="s">
        <v>5</v>
      </c>
      <c r="N2" s="48" t="s">
        <v>6</v>
      </c>
      <c r="O2" s="48" t="s">
        <v>7</v>
      </c>
      <c r="P2" s="48" t="s">
        <v>8</v>
      </c>
      <c r="Q2" s="48" t="s">
        <v>9</v>
      </c>
      <c r="R2" s="48" t="s">
        <v>10</v>
      </c>
      <c r="S2" s="48" t="s">
        <v>11</v>
      </c>
      <c r="T2" s="48" t="s">
        <v>12</v>
      </c>
      <c r="U2" s="48" t="s">
        <v>13</v>
      </c>
      <c r="V2" s="48" t="s">
        <v>2</v>
      </c>
      <c r="W2" s="48" t="s">
        <v>3</v>
      </c>
      <c r="X2" s="48" t="s">
        <v>4</v>
      </c>
      <c r="Y2" s="48" t="s">
        <v>5</v>
      </c>
      <c r="Z2" s="51" t="s">
        <v>6</v>
      </c>
      <c r="AA2" s="51" t="s">
        <v>7</v>
      </c>
      <c r="AB2" s="51" t="s">
        <v>8</v>
      </c>
      <c r="AC2" s="51" t="s">
        <v>9</v>
      </c>
      <c r="AD2" s="51" t="s">
        <v>10</v>
      </c>
      <c r="AE2" s="51" t="s">
        <v>11</v>
      </c>
      <c r="AF2" s="51" t="s">
        <v>12</v>
      </c>
      <c r="AG2" s="51" t="s">
        <v>13</v>
      </c>
      <c r="AH2" s="51" t="s">
        <v>2</v>
      </c>
      <c r="AI2" s="51" t="s">
        <v>3</v>
      </c>
      <c r="AJ2" s="51" t="s">
        <v>4</v>
      </c>
      <c r="AK2" s="51" t="s">
        <v>5</v>
      </c>
      <c r="AL2" s="40" t="s">
        <v>6</v>
      </c>
      <c r="AM2" s="40" t="s">
        <v>7</v>
      </c>
      <c r="AN2" s="40" t="s">
        <v>8</v>
      </c>
      <c r="AO2" s="40" t="s">
        <v>9</v>
      </c>
      <c r="AP2" s="40" t="s">
        <v>10</v>
      </c>
      <c r="AQ2" s="40" t="s">
        <v>11</v>
      </c>
      <c r="AR2" s="40" t="s">
        <v>12</v>
      </c>
      <c r="AS2" s="40" t="s">
        <v>13</v>
      </c>
      <c r="AT2" s="40" t="s">
        <v>2</v>
      </c>
      <c r="AU2" s="40" t="s">
        <v>3</v>
      </c>
      <c r="AV2" s="40" t="s">
        <v>4</v>
      </c>
      <c r="AW2" s="40" t="s">
        <v>5</v>
      </c>
      <c r="AX2" s="48" t="s">
        <v>6</v>
      </c>
      <c r="AY2" s="48" t="s">
        <v>7</v>
      </c>
      <c r="AZ2" s="48" t="s">
        <v>8</v>
      </c>
      <c r="BA2" s="48" t="s">
        <v>9</v>
      </c>
      <c r="BB2" s="48" t="s">
        <v>10</v>
      </c>
      <c r="BC2" s="48" t="s">
        <v>11</v>
      </c>
      <c r="BD2" s="48" t="s">
        <v>12</v>
      </c>
      <c r="BE2" s="48" t="s">
        <v>13</v>
      </c>
      <c r="BF2" s="48" t="s">
        <v>2</v>
      </c>
      <c r="BG2" s="48" t="s">
        <v>3</v>
      </c>
      <c r="BH2" s="48" t="s">
        <v>4</v>
      </c>
      <c r="BI2" s="48" t="s">
        <v>5</v>
      </c>
      <c r="BJ2" s="45" t="s">
        <v>6</v>
      </c>
      <c r="BK2" s="45" t="s">
        <v>7</v>
      </c>
      <c r="BL2" s="45" t="s">
        <v>8</v>
      </c>
      <c r="BM2" s="45" t="s">
        <v>9</v>
      </c>
      <c r="BN2" s="45" t="s">
        <v>10</v>
      </c>
      <c r="BO2" s="45" t="s">
        <v>11</v>
      </c>
      <c r="BP2" s="45" t="s">
        <v>12</v>
      </c>
      <c r="BQ2" s="45" t="s">
        <v>13</v>
      </c>
      <c r="BR2" s="45" t="s">
        <v>2</v>
      </c>
      <c r="BS2" s="45" t="s">
        <v>3</v>
      </c>
      <c r="BT2" s="45" t="s">
        <v>4</v>
      </c>
      <c r="BU2" s="45" t="s">
        <v>5</v>
      </c>
      <c r="BV2" s="40" t="s">
        <v>6</v>
      </c>
      <c r="BW2" s="40" t="s">
        <v>7</v>
      </c>
      <c r="BX2" s="40" t="s">
        <v>8</v>
      </c>
      <c r="BY2" s="40" t="s">
        <v>9</v>
      </c>
      <c r="BZ2" s="40" t="s">
        <v>10</v>
      </c>
      <c r="CA2" s="40" t="s">
        <v>11</v>
      </c>
      <c r="CB2" s="40" t="s">
        <v>12</v>
      </c>
      <c r="CC2" s="40" t="s">
        <v>13</v>
      </c>
      <c r="CD2" s="40" t="s">
        <v>2</v>
      </c>
      <c r="CE2" s="40" t="s">
        <v>3</v>
      </c>
      <c r="CF2" s="40" t="s">
        <v>4</v>
      </c>
      <c r="CG2" s="40" t="s">
        <v>5</v>
      </c>
      <c r="CH2" s="46" t="s">
        <v>6</v>
      </c>
      <c r="CI2" s="46" t="s">
        <v>7</v>
      </c>
      <c r="CJ2" s="46" t="s">
        <v>8</v>
      </c>
      <c r="CK2" s="46" t="s">
        <v>9</v>
      </c>
      <c r="CL2" s="46" t="s">
        <v>10</v>
      </c>
      <c r="CM2" s="46" t="s">
        <v>11</v>
      </c>
      <c r="CN2" s="46" t="s">
        <v>12</v>
      </c>
      <c r="CO2" s="46" t="s">
        <v>13</v>
      </c>
      <c r="CP2" s="46" t="s">
        <v>2</v>
      </c>
      <c r="CQ2" s="46" t="s">
        <v>3</v>
      </c>
      <c r="CR2" s="46" t="s">
        <v>4</v>
      </c>
      <c r="CS2" s="46" t="s">
        <v>5</v>
      </c>
    </row>
    <row r="3" customFormat="false" ht="13.8" hidden="false" customHeight="false" outlineLevel="0" collapsed="false">
      <c r="A3" s="52" t="n">
        <v>1</v>
      </c>
      <c r="B3" s="5" t="n">
        <v>17.45</v>
      </c>
      <c r="C3" s="5" t="n">
        <v>9.45</v>
      </c>
      <c r="D3" s="5" t="n">
        <v>8.4</v>
      </c>
      <c r="E3" s="5" t="n">
        <v>3.8</v>
      </c>
      <c r="F3" s="5" t="n">
        <v>4.75</v>
      </c>
      <c r="H3" s="5" t="n">
        <v>0.1</v>
      </c>
      <c r="J3" s="5" t="n">
        <v>0.1</v>
      </c>
      <c r="K3" s="5" t="n">
        <v>1.5</v>
      </c>
      <c r="L3" s="5" t="n">
        <v>4.5</v>
      </c>
      <c r="M3" s="5" t="n">
        <v>14.55</v>
      </c>
      <c r="N3" s="10" t="n">
        <v>8.7</v>
      </c>
      <c r="O3" s="10" t="n">
        <v>11.1</v>
      </c>
      <c r="P3" s="10" t="n">
        <v>18.1</v>
      </c>
      <c r="Q3" s="10" t="n">
        <v>9.35</v>
      </c>
      <c r="R3" s="10" t="n">
        <v>6</v>
      </c>
      <c r="W3" s="10" t="n">
        <v>5.9</v>
      </c>
      <c r="X3" s="10" t="n">
        <v>4.45</v>
      </c>
      <c r="Y3" s="10" t="n">
        <v>7.5</v>
      </c>
      <c r="Z3" s="13" t="n">
        <v>8.7</v>
      </c>
      <c r="AA3" s="13" t="n">
        <v>12.9</v>
      </c>
      <c r="AB3" s="13" t="n">
        <v>7.65</v>
      </c>
      <c r="AC3" s="13" t="n">
        <v>5.05</v>
      </c>
      <c r="AD3" s="13" t="n">
        <v>4.7</v>
      </c>
      <c r="AJ3" s="13" t="n">
        <v>5.15</v>
      </c>
      <c r="AK3" s="13" t="n">
        <v>13.55</v>
      </c>
      <c r="AL3" s="2" t="n">
        <v>12.6</v>
      </c>
      <c r="AM3" s="2" t="n">
        <v>5.25</v>
      </c>
      <c r="AN3" s="2" t="n">
        <v>8.3</v>
      </c>
      <c r="AO3" s="2" t="n">
        <v>10.3</v>
      </c>
      <c r="AP3" s="2" t="n">
        <v>3.6</v>
      </c>
      <c r="AU3" s="2" t="n">
        <v>3</v>
      </c>
      <c r="AV3" s="2" t="n">
        <v>0.95</v>
      </c>
      <c r="AW3" s="2" t="n">
        <v>7.75</v>
      </c>
      <c r="AX3" s="10" t="n">
        <v>12.85</v>
      </c>
      <c r="AY3" s="10" t="n">
        <v>11.3</v>
      </c>
      <c r="AZ3" s="10" t="n">
        <v>8.2</v>
      </c>
      <c r="BA3" s="10" t="n">
        <v>1.6</v>
      </c>
      <c r="BB3" s="10" t="n">
        <v>8.2</v>
      </c>
      <c r="BD3" s="10" t="n">
        <v>0.2</v>
      </c>
      <c r="BG3" s="10" t="n">
        <v>1.5</v>
      </c>
      <c r="BH3" s="10" t="n">
        <v>5.4</v>
      </c>
      <c r="BI3" s="10" t="n">
        <v>8.1</v>
      </c>
      <c r="BJ3" s="7" t="n">
        <v>2.9</v>
      </c>
      <c r="BK3" s="7" t="n">
        <v>9.1</v>
      </c>
      <c r="BL3" s="7" t="n">
        <v>8.1</v>
      </c>
      <c r="BM3" s="7" t="n">
        <v>13.7</v>
      </c>
      <c r="BN3" s="7" t="n">
        <v>6.2</v>
      </c>
      <c r="BO3" s="7" t="n">
        <v>3</v>
      </c>
      <c r="BP3" s="7" t="n">
        <v>0</v>
      </c>
      <c r="BQ3" s="7" t="n">
        <v>0</v>
      </c>
      <c r="BR3" s="7" t="n">
        <v>0</v>
      </c>
      <c r="BS3" s="7" t="n">
        <v>0.5</v>
      </c>
      <c r="BT3" s="7" t="n">
        <v>0.6</v>
      </c>
      <c r="BU3" s="7" t="n">
        <v>9.7</v>
      </c>
      <c r="BV3" s="2" t="n">
        <v>2.2</v>
      </c>
      <c r="BW3" s="2" t="n">
        <v>8.5</v>
      </c>
      <c r="BX3" s="2" t="n">
        <v>12.9</v>
      </c>
      <c r="BY3" s="2" t="n">
        <v>6.4</v>
      </c>
      <c r="BZ3" s="2" t="n">
        <v>2.2</v>
      </c>
      <c r="CA3" s="2" t="n">
        <v>0</v>
      </c>
      <c r="CB3" s="2" t="n">
        <v>0</v>
      </c>
      <c r="CC3" s="2" t="n">
        <v>0</v>
      </c>
      <c r="CD3" s="2" t="n">
        <v>0</v>
      </c>
      <c r="CE3" s="2" t="n">
        <v>0</v>
      </c>
      <c r="CF3" s="2" t="n">
        <v>2.7</v>
      </c>
      <c r="CG3" s="2" t="n">
        <v>16.1</v>
      </c>
      <c r="CH3" s="8" t="n">
        <v>8</v>
      </c>
      <c r="CI3" s="8" t="n">
        <v>8.8</v>
      </c>
      <c r="CJ3" s="8" t="n">
        <v>8</v>
      </c>
      <c r="CK3" s="8" t="n">
        <v>3.7</v>
      </c>
      <c r="CL3" s="8" t="n">
        <v>0</v>
      </c>
      <c r="CM3" s="8" t="n">
        <v>1.5</v>
      </c>
      <c r="CN3" s="8" t="n">
        <v>0</v>
      </c>
      <c r="CO3" s="8" t="n">
        <v>0</v>
      </c>
      <c r="CP3" s="8" t="n">
        <v>0</v>
      </c>
      <c r="CQ3" s="8" t="n">
        <v>2.5</v>
      </c>
      <c r="CR3" s="8" t="n">
        <v>5.3</v>
      </c>
    </row>
    <row r="4" customFormat="false" ht="13.2" hidden="false" customHeight="false" outlineLevel="0" collapsed="false">
      <c r="A4" s="52" t="n">
        <v>2</v>
      </c>
      <c r="B4" s="5" t="n">
        <v>15.25</v>
      </c>
      <c r="C4" s="5" t="n">
        <v>4.85</v>
      </c>
      <c r="D4" s="5" t="n">
        <v>8.15</v>
      </c>
      <c r="E4" s="5" t="n">
        <v>3.95</v>
      </c>
      <c r="F4" s="5" t="n">
        <v>5.85</v>
      </c>
      <c r="H4" s="5" t="n">
        <v>0.3</v>
      </c>
      <c r="L4" s="5" t="n">
        <v>6.05</v>
      </c>
      <c r="M4" s="5" t="n">
        <v>16.5</v>
      </c>
      <c r="N4" s="10" t="n">
        <v>7.1</v>
      </c>
      <c r="O4" s="10" t="n">
        <v>11.45</v>
      </c>
      <c r="P4" s="10" t="n">
        <v>17.4</v>
      </c>
      <c r="Q4" s="10" t="n">
        <v>5.1</v>
      </c>
      <c r="R4" s="10" t="n">
        <v>4.15</v>
      </c>
      <c r="W4" s="10" t="n">
        <v>3.55</v>
      </c>
      <c r="X4" s="10" t="n">
        <v>8</v>
      </c>
      <c r="Y4" s="10" t="n">
        <v>3.2</v>
      </c>
      <c r="Z4" s="13" t="n">
        <v>9.85</v>
      </c>
      <c r="AA4" s="13" t="n">
        <v>13.25</v>
      </c>
      <c r="AB4" s="13" t="n">
        <v>6.5</v>
      </c>
      <c r="AC4" s="13" t="n">
        <v>3.85</v>
      </c>
      <c r="AD4" s="13" t="n">
        <v>6.25</v>
      </c>
      <c r="AI4" s="13" t="n">
        <v>4.65</v>
      </c>
      <c r="AJ4" s="13" t="n">
        <v>2.55</v>
      </c>
      <c r="AK4" s="13" t="n">
        <v>12.85</v>
      </c>
      <c r="AL4" s="2" t="n">
        <v>10</v>
      </c>
      <c r="AM4" s="2" t="n">
        <v>5.6</v>
      </c>
      <c r="AN4" s="2" t="n">
        <v>9.7</v>
      </c>
      <c r="AO4" s="2" t="n">
        <v>10.9</v>
      </c>
      <c r="AP4" s="2" t="n">
        <v>4.85</v>
      </c>
      <c r="AU4" s="2" t="n">
        <v>3.2</v>
      </c>
      <c r="AV4" s="2" t="n">
        <v>0.7</v>
      </c>
      <c r="AW4" s="2" t="n">
        <v>8.6</v>
      </c>
      <c r="AX4" s="10" t="n">
        <v>13.4</v>
      </c>
      <c r="AY4" s="10" t="n">
        <v>7.4</v>
      </c>
      <c r="AZ4" s="10" t="n">
        <v>5.5</v>
      </c>
      <c r="BA4" s="10" t="n">
        <v>8.5</v>
      </c>
      <c r="BB4" s="10" t="n">
        <v>8.2</v>
      </c>
      <c r="BG4" s="10" t="n">
        <v>1.1</v>
      </c>
      <c r="BH4" s="10" t="n">
        <v>7.8</v>
      </c>
      <c r="BI4" s="10" t="n">
        <v>12.4</v>
      </c>
      <c r="BJ4" s="7" t="n">
        <v>3.9</v>
      </c>
      <c r="BK4" s="7" t="n">
        <v>6.7</v>
      </c>
      <c r="BL4" s="7" t="n">
        <v>7.8</v>
      </c>
      <c r="BM4" s="7" t="n">
        <v>11.9</v>
      </c>
      <c r="BN4" s="7" t="n">
        <v>2.5</v>
      </c>
      <c r="BO4" s="7" t="n">
        <v>1.5</v>
      </c>
      <c r="BP4" s="7" t="n">
        <v>0</v>
      </c>
      <c r="BQ4" s="7" t="n">
        <v>0</v>
      </c>
      <c r="BR4" s="7" t="n">
        <v>0</v>
      </c>
      <c r="BS4" s="7" t="n">
        <v>3.4</v>
      </c>
      <c r="BT4" s="7" t="n">
        <v>2.3</v>
      </c>
      <c r="BU4" s="7" t="n">
        <v>11.6</v>
      </c>
      <c r="BV4" s="2" t="n">
        <v>6</v>
      </c>
      <c r="BW4" s="2" t="n">
        <v>6.5</v>
      </c>
      <c r="BX4" s="2" t="n">
        <v>11.1</v>
      </c>
      <c r="BY4" s="2" t="n">
        <v>9.5</v>
      </c>
      <c r="BZ4" s="2" t="n">
        <v>3.8</v>
      </c>
      <c r="CA4" s="2" t="n">
        <v>0.4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4.3</v>
      </c>
      <c r="CG4" s="2" t="n">
        <v>16.6</v>
      </c>
      <c r="CH4" s="8" t="n">
        <v>5.4</v>
      </c>
      <c r="CI4" s="8" t="n">
        <v>8.6</v>
      </c>
      <c r="CJ4" s="8" t="n">
        <v>6.9</v>
      </c>
      <c r="CK4" s="8" t="n">
        <v>4.4</v>
      </c>
      <c r="CL4" s="8" t="n">
        <v>1.4</v>
      </c>
      <c r="CM4" s="8" t="n">
        <v>2.6</v>
      </c>
      <c r="CN4" s="8" t="n">
        <v>0</v>
      </c>
      <c r="CO4" s="8" t="n">
        <v>0</v>
      </c>
      <c r="CP4" s="8" t="n">
        <v>0</v>
      </c>
      <c r="CQ4" s="8" t="n">
        <v>3.2</v>
      </c>
      <c r="CR4" s="8" t="n">
        <v>3.8</v>
      </c>
    </row>
    <row r="5" customFormat="false" ht="13.2" hidden="false" customHeight="false" outlineLevel="0" collapsed="false">
      <c r="A5" s="52" t="n">
        <v>3</v>
      </c>
      <c r="B5" s="5" t="n">
        <v>14.55</v>
      </c>
      <c r="C5" s="5" t="n">
        <v>5.9</v>
      </c>
      <c r="D5" s="5" t="n">
        <v>6.95</v>
      </c>
      <c r="E5" s="5" t="n">
        <v>4.95</v>
      </c>
      <c r="F5" s="5" t="n">
        <v>4.45</v>
      </c>
      <c r="J5" s="5" t="n">
        <v>0.65</v>
      </c>
      <c r="K5" s="5" t="n">
        <v>2.45</v>
      </c>
      <c r="L5" s="5" t="n">
        <v>4.6</v>
      </c>
      <c r="M5" s="5" t="n">
        <v>14.25</v>
      </c>
      <c r="N5" s="10" t="n">
        <v>5.7</v>
      </c>
      <c r="O5" s="10" t="n">
        <v>12.45</v>
      </c>
      <c r="P5" s="10" t="n">
        <v>12.95</v>
      </c>
      <c r="Q5" s="10" t="n">
        <v>2.55</v>
      </c>
      <c r="R5" s="10" t="n">
        <v>4.3</v>
      </c>
      <c r="W5" s="10" t="n">
        <v>1.35</v>
      </c>
      <c r="X5" s="10" t="n">
        <v>9.15</v>
      </c>
      <c r="Y5" s="10" t="n">
        <v>4.1</v>
      </c>
      <c r="Z5" s="13" t="n">
        <v>11.25</v>
      </c>
      <c r="AA5" s="13" t="n">
        <v>12.7</v>
      </c>
      <c r="AB5" s="13" t="n">
        <v>4</v>
      </c>
      <c r="AC5" s="13" t="n">
        <v>8.8</v>
      </c>
      <c r="AD5" s="13" t="n">
        <v>6.6</v>
      </c>
      <c r="AI5" s="13" t="n">
        <v>5.45</v>
      </c>
      <c r="AJ5" s="13" t="n">
        <v>4.05</v>
      </c>
      <c r="AK5" s="13" t="n">
        <v>12.45</v>
      </c>
      <c r="AL5" s="2" t="n">
        <v>8.7</v>
      </c>
      <c r="AM5" s="2" t="n">
        <v>6.9</v>
      </c>
      <c r="AN5" s="2" t="n">
        <v>10.45</v>
      </c>
      <c r="AO5" s="2" t="n">
        <v>7.35</v>
      </c>
      <c r="AP5" s="2" t="n">
        <v>4.25</v>
      </c>
      <c r="AU5" s="2" t="n">
        <v>3.15</v>
      </c>
      <c r="AV5" s="2" t="n">
        <v>6</v>
      </c>
      <c r="AW5" s="2" t="n">
        <v>9.6</v>
      </c>
      <c r="AX5" s="10" t="n">
        <v>12.4</v>
      </c>
      <c r="AY5" s="10" t="n">
        <v>5.3</v>
      </c>
      <c r="AZ5" s="10" t="n">
        <v>4.9</v>
      </c>
      <c r="BA5" s="10" t="n">
        <v>7.5</v>
      </c>
      <c r="BB5" s="10" t="n">
        <v>7.1</v>
      </c>
      <c r="BG5" s="10" t="n">
        <v>1.2</v>
      </c>
      <c r="BH5" s="10" t="n">
        <v>8.2</v>
      </c>
      <c r="BI5" s="10" t="n">
        <v>12.8</v>
      </c>
      <c r="BJ5" s="7" t="n">
        <v>6.3</v>
      </c>
      <c r="BK5" s="7" t="n">
        <v>8.1</v>
      </c>
      <c r="BL5" s="7" t="n">
        <v>7.4</v>
      </c>
      <c r="BM5" s="7" t="n">
        <v>12.6</v>
      </c>
      <c r="BN5" s="7" t="n">
        <v>2.5</v>
      </c>
      <c r="BO5" s="7" t="n">
        <v>0</v>
      </c>
      <c r="BP5" s="7" t="n">
        <v>0</v>
      </c>
      <c r="BQ5" s="7" t="n">
        <v>0</v>
      </c>
      <c r="BR5" s="7" t="n">
        <v>0</v>
      </c>
      <c r="BS5" s="7" t="n">
        <v>3.3</v>
      </c>
      <c r="BT5" s="7" t="n">
        <v>3.1</v>
      </c>
      <c r="BU5" s="7" t="n">
        <v>13.4</v>
      </c>
      <c r="BV5" s="2" t="n">
        <v>8.9</v>
      </c>
      <c r="BW5" s="2" t="n">
        <v>5.5</v>
      </c>
      <c r="BX5" s="2" t="n">
        <v>12.2</v>
      </c>
      <c r="BY5" s="2" t="n">
        <v>9.9</v>
      </c>
      <c r="BZ5" s="2" t="n">
        <v>4.3</v>
      </c>
      <c r="CA5" s="2" t="n">
        <v>0</v>
      </c>
      <c r="CB5" s="2" t="n">
        <v>0</v>
      </c>
      <c r="CC5" s="2" t="n">
        <v>0</v>
      </c>
      <c r="CD5" s="2" t="n">
        <v>0</v>
      </c>
      <c r="CE5" s="2" t="n">
        <v>0</v>
      </c>
      <c r="CF5" s="2" t="n">
        <v>5.6</v>
      </c>
      <c r="CG5" s="2" t="n">
        <v>14.9</v>
      </c>
      <c r="CH5" s="8" t="n">
        <v>5.2</v>
      </c>
      <c r="CI5" s="8" t="n">
        <v>5.5</v>
      </c>
      <c r="CJ5" s="8" t="n">
        <v>7</v>
      </c>
      <c r="CK5" s="8" t="n">
        <v>3.2</v>
      </c>
      <c r="CL5" s="8" t="n">
        <v>2.8</v>
      </c>
      <c r="CM5" s="8" t="n">
        <v>2.8</v>
      </c>
      <c r="CN5" s="8" t="n">
        <v>0.4</v>
      </c>
      <c r="CO5" s="8" t="n">
        <v>0</v>
      </c>
      <c r="CP5" s="8" t="n">
        <v>0</v>
      </c>
      <c r="CQ5" s="8" t="n">
        <v>4.7</v>
      </c>
      <c r="CR5" s="8" t="n">
        <v>5.4</v>
      </c>
    </row>
    <row r="6" customFormat="false" ht="13.2" hidden="false" customHeight="false" outlineLevel="0" collapsed="false">
      <c r="A6" s="52" t="n">
        <v>4</v>
      </c>
      <c r="B6" s="5" t="n">
        <v>11.05</v>
      </c>
      <c r="C6" s="5" t="n">
        <v>9.35</v>
      </c>
      <c r="D6" s="5" t="n">
        <v>6.05</v>
      </c>
      <c r="E6" s="5" t="n">
        <v>4</v>
      </c>
      <c r="F6" s="5" t="n">
        <v>2.4</v>
      </c>
      <c r="K6" s="5" t="n">
        <v>2.75</v>
      </c>
      <c r="L6" s="5" t="n">
        <v>4.3</v>
      </c>
      <c r="M6" s="5" t="n">
        <v>10.25</v>
      </c>
      <c r="N6" s="10" t="n">
        <v>5.8</v>
      </c>
      <c r="O6" s="10" t="n">
        <v>14.05</v>
      </c>
      <c r="P6" s="10" t="n">
        <v>8.05</v>
      </c>
      <c r="Q6" s="10" t="n">
        <v>3.95</v>
      </c>
      <c r="R6" s="10" t="n">
        <v>3.45</v>
      </c>
      <c r="W6" s="10" t="n">
        <v>0.2</v>
      </c>
      <c r="X6" s="10" t="n">
        <v>6.65</v>
      </c>
      <c r="Y6" s="10" t="n">
        <v>8.9</v>
      </c>
      <c r="Z6" s="13" t="n">
        <v>11.75</v>
      </c>
      <c r="AA6" s="13" t="n">
        <v>13.85</v>
      </c>
      <c r="AB6" s="13" t="n">
        <v>6.15</v>
      </c>
      <c r="AC6" s="13" t="n">
        <v>8.8</v>
      </c>
      <c r="AD6" s="13" t="n">
        <v>8.85</v>
      </c>
      <c r="AI6" s="13" t="n">
        <v>2.55</v>
      </c>
      <c r="AJ6" s="13" t="n">
        <v>4</v>
      </c>
      <c r="AK6" s="13" t="n">
        <v>10.95</v>
      </c>
      <c r="AL6" s="2" t="n">
        <v>10.15</v>
      </c>
      <c r="AM6" s="2" t="n">
        <v>9.9</v>
      </c>
      <c r="AN6" s="2" t="n">
        <v>9.55</v>
      </c>
      <c r="AO6" s="2" t="n">
        <v>3.95</v>
      </c>
      <c r="AP6" s="2" t="n">
        <v>2.85</v>
      </c>
      <c r="AQ6" s="2" t="n">
        <v>2.65</v>
      </c>
      <c r="AU6" s="2" t="n">
        <v>2.95</v>
      </c>
      <c r="AV6" s="2" t="n">
        <v>8.05</v>
      </c>
      <c r="AW6" s="2" t="n">
        <v>10.45</v>
      </c>
      <c r="AX6" s="10" t="n">
        <v>13.05</v>
      </c>
      <c r="AY6" s="10" t="n">
        <v>7.9</v>
      </c>
      <c r="AZ6" s="10" t="n">
        <v>8.8</v>
      </c>
      <c r="BA6" s="10" t="n">
        <v>8.8</v>
      </c>
      <c r="BB6" s="10" t="n">
        <v>5.6</v>
      </c>
      <c r="BG6" s="10" t="n">
        <v>1.3</v>
      </c>
      <c r="BH6" s="10" t="n">
        <v>9</v>
      </c>
      <c r="BI6" s="10" t="n">
        <v>10.3</v>
      </c>
      <c r="BJ6" s="7" t="n">
        <v>9.9</v>
      </c>
      <c r="BK6" s="7" t="n">
        <v>9</v>
      </c>
      <c r="BL6" s="7" t="n">
        <v>8.3</v>
      </c>
      <c r="BM6" s="7" t="n">
        <v>10.5</v>
      </c>
      <c r="BN6" s="7" t="n">
        <v>2.5</v>
      </c>
      <c r="BO6" s="7" t="n">
        <v>0</v>
      </c>
      <c r="BP6" s="7" t="n">
        <v>0</v>
      </c>
      <c r="BQ6" s="7" t="n">
        <v>0</v>
      </c>
      <c r="BR6" s="7" t="n">
        <v>0</v>
      </c>
      <c r="BS6" s="7" t="n">
        <v>2</v>
      </c>
      <c r="BT6" s="7" t="n">
        <v>6.3</v>
      </c>
      <c r="BU6" s="7" t="n">
        <v>14.3</v>
      </c>
      <c r="BV6" s="2" t="n">
        <v>4.5</v>
      </c>
      <c r="BW6" s="2" t="n">
        <v>6.2</v>
      </c>
      <c r="BX6" s="2" t="n">
        <v>9.4</v>
      </c>
      <c r="BY6" s="2" t="n">
        <v>10.2</v>
      </c>
      <c r="BZ6" s="2" t="n">
        <v>0</v>
      </c>
      <c r="CA6" s="2" t="n">
        <v>0</v>
      </c>
      <c r="CB6" s="2" t="n">
        <v>0</v>
      </c>
      <c r="CC6" s="2" t="n">
        <v>0</v>
      </c>
      <c r="CD6" s="2" t="n">
        <v>0</v>
      </c>
      <c r="CE6" s="2" t="n">
        <v>0.9</v>
      </c>
      <c r="CF6" s="2" t="n">
        <v>5.6</v>
      </c>
      <c r="CG6" s="2" t="n">
        <v>11.2</v>
      </c>
      <c r="CH6" s="8" t="n">
        <v>6.3</v>
      </c>
      <c r="CI6" s="8" t="n">
        <v>4.9</v>
      </c>
      <c r="CJ6" s="8" t="n">
        <v>7.4</v>
      </c>
      <c r="CK6" s="8" t="n">
        <v>1.5</v>
      </c>
      <c r="CL6" s="8" t="n">
        <v>3.5</v>
      </c>
      <c r="CM6" s="8" t="n">
        <v>0</v>
      </c>
      <c r="CN6" s="8" t="n">
        <v>0</v>
      </c>
      <c r="CO6" s="8" t="n">
        <v>0</v>
      </c>
      <c r="CP6" s="8" t="n">
        <v>0</v>
      </c>
      <c r="CQ6" s="8" t="n">
        <v>4.3</v>
      </c>
      <c r="CR6" s="8" t="n">
        <v>7.3</v>
      </c>
    </row>
    <row r="7" customFormat="false" ht="13.2" hidden="false" customHeight="false" outlineLevel="0" collapsed="false">
      <c r="A7" s="52" t="n">
        <v>5</v>
      </c>
      <c r="B7" s="5" t="n">
        <v>14.95</v>
      </c>
      <c r="C7" s="5" t="n">
        <v>9.8</v>
      </c>
      <c r="D7" s="5" t="n">
        <v>8.35</v>
      </c>
      <c r="E7" s="5" t="n">
        <v>5.55</v>
      </c>
      <c r="F7" s="5" t="n">
        <v>5.05</v>
      </c>
      <c r="K7" s="5" t="n">
        <v>3.3</v>
      </c>
      <c r="L7" s="5" t="n">
        <v>8.1</v>
      </c>
      <c r="M7" s="5" t="n">
        <v>10.2</v>
      </c>
      <c r="N7" s="10" t="n">
        <v>7.5</v>
      </c>
      <c r="O7" s="10" t="n">
        <v>14.15</v>
      </c>
      <c r="P7" s="10" t="n">
        <v>7.25</v>
      </c>
      <c r="Q7" s="10" t="n">
        <v>8.45</v>
      </c>
      <c r="X7" s="10" t="n">
        <v>4.1</v>
      </c>
      <c r="Y7" s="10" t="n">
        <v>7.55</v>
      </c>
      <c r="Z7" s="13" t="n">
        <v>10.55</v>
      </c>
      <c r="AA7" s="13" t="n">
        <v>11.25</v>
      </c>
      <c r="AB7" s="13" t="n">
        <v>8.15</v>
      </c>
      <c r="AC7" s="13" t="n">
        <v>7.7</v>
      </c>
      <c r="AD7" s="13" t="n">
        <v>8.65</v>
      </c>
      <c r="AE7" s="13" t="n">
        <v>0.8</v>
      </c>
      <c r="AH7" s="13" t="n">
        <v>2.6</v>
      </c>
      <c r="AI7" s="13" t="n">
        <v>4.35</v>
      </c>
      <c r="AJ7" s="13" t="n">
        <v>6.85</v>
      </c>
      <c r="AK7" s="13" t="n">
        <v>14.6</v>
      </c>
      <c r="AL7" s="2" t="n">
        <v>8.7</v>
      </c>
      <c r="AM7" s="2" t="n">
        <v>10.05</v>
      </c>
      <c r="AN7" s="2" t="n">
        <v>8.7</v>
      </c>
      <c r="AO7" s="2" t="n">
        <v>0.6</v>
      </c>
      <c r="AP7" s="2" t="n">
        <v>4.2</v>
      </c>
      <c r="AQ7" s="2" t="n">
        <v>3.9</v>
      </c>
      <c r="AT7" s="2" t="n">
        <v>0.25</v>
      </c>
      <c r="AU7" s="2" t="n">
        <v>3.2</v>
      </c>
      <c r="AV7" s="2" t="n">
        <v>8.1</v>
      </c>
      <c r="AW7" s="2" t="n">
        <v>12.4</v>
      </c>
      <c r="AX7" s="10" t="n">
        <v>12.95</v>
      </c>
      <c r="AY7" s="10" t="n">
        <v>7.05</v>
      </c>
      <c r="AZ7" s="10" t="n">
        <v>11.2</v>
      </c>
      <c r="BA7" s="10" t="n">
        <v>11.6</v>
      </c>
      <c r="BB7" s="10" t="n">
        <v>7</v>
      </c>
      <c r="BC7" s="10" t="n">
        <v>0.9</v>
      </c>
      <c r="BG7" s="10" t="n">
        <v>2.2</v>
      </c>
      <c r="BH7" s="10" t="n">
        <v>7</v>
      </c>
      <c r="BI7" s="10" t="n">
        <v>11.6</v>
      </c>
      <c r="BJ7" s="7" t="n">
        <v>11.9</v>
      </c>
      <c r="BK7" s="7" t="n">
        <v>10.3</v>
      </c>
      <c r="BL7" s="7" t="n">
        <v>10.3</v>
      </c>
      <c r="BM7" s="7" t="n">
        <v>4.5</v>
      </c>
      <c r="BN7" s="7" t="n">
        <v>1.5</v>
      </c>
      <c r="BO7" s="7" t="n">
        <v>0</v>
      </c>
      <c r="BP7" s="7" t="n">
        <v>0</v>
      </c>
      <c r="BQ7" s="7" t="n">
        <v>0</v>
      </c>
      <c r="BR7" s="7" t="n">
        <v>0</v>
      </c>
      <c r="BS7" s="7" t="n">
        <v>0</v>
      </c>
      <c r="BT7" s="7" t="n">
        <v>7.5</v>
      </c>
      <c r="BU7" s="7" t="n">
        <v>12.3</v>
      </c>
      <c r="BV7" s="2" t="n">
        <v>4.5</v>
      </c>
      <c r="BW7" s="2" t="n">
        <v>9</v>
      </c>
      <c r="BX7" s="2" t="n">
        <v>11.2</v>
      </c>
      <c r="BY7" s="2" t="n">
        <v>9</v>
      </c>
      <c r="BZ7" s="2" t="n">
        <v>0.2</v>
      </c>
      <c r="CA7" s="2" t="n">
        <v>0</v>
      </c>
      <c r="CB7" s="2" t="n">
        <v>0</v>
      </c>
      <c r="CC7" s="2" t="n">
        <v>0.6</v>
      </c>
      <c r="CD7" s="2" t="n">
        <v>0</v>
      </c>
      <c r="CE7" s="2" t="n">
        <v>0.6</v>
      </c>
      <c r="CF7" s="2" t="n">
        <v>4.3</v>
      </c>
      <c r="CG7" s="2" t="n">
        <v>9.8</v>
      </c>
      <c r="CH7" s="8" t="n">
        <v>7.3</v>
      </c>
      <c r="CI7" s="8" t="n">
        <v>6</v>
      </c>
      <c r="CJ7" s="8" t="n">
        <v>9.2</v>
      </c>
      <c r="CK7" s="8" t="n">
        <v>0</v>
      </c>
      <c r="CL7" s="8" t="n">
        <v>2.1</v>
      </c>
      <c r="CM7" s="8" t="n">
        <v>1.6</v>
      </c>
      <c r="CN7" s="8" t="n">
        <v>0</v>
      </c>
      <c r="CO7" s="8" t="n">
        <v>0</v>
      </c>
      <c r="CP7" s="8" t="n">
        <v>0</v>
      </c>
      <c r="CQ7" s="8" t="n">
        <v>4.3</v>
      </c>
      <c r="CR7" s="8" t="n">
        <v>9.2</v>
      </c>
    </row>
    <row r="8" customFormat="false" ht="13.2" hidden="false" customHeight="false" outlineLevel="0" collapsed="false">
      <c r="A8" s="52" t="n">
        <v>6</v>
      </c>
      <c r="B8" s="5" t="n">
        <v>17.4</v>
      </c>
      <c r="C8" s="5" t="n">
        <v>9.35</v>
      </c>
      <c r="D8" s="5" t="n">
        <v>9</v>
      </c>
      <c r="E8" s="5" t="n">
        <v>7.65</v>
      </c>
      <c r="F8" s="5" t="n">
        <v>1.5</v>
      </c>
      <c r="G8" s="5" t="n">
        <v>0.3</v>
      </c>
      <c r="K8" s="5" t="n">
        <v>4.3</v>
      </c>
      <c r="L8" s="5" t="n">
        <v>8.9</v>
      </c>
      <c r="M8" s="5" t="n">
        <v>8.65</v>
      </c>
      <c r="N8" s="10" t="n">
        <v>9.8</v>
      </c>
      <c r="O8" s="10" t="n">
        <v>16.2</v>
      </c>
      <c r="P8" s="10" t="n">
        <v>6.55</v>
      </c>
      <c r="Q8" s="10" t="n">
        <v>5.2</v>
      </c>
      <c r="Y8" s="10" t="n">
        <v>3.95</v>
      </c>
      <c r="Z8" s="13" t="n">
        <v>10.95</v>
      </c>
      <c r="AA8" s="13" t="n">
        <v>10.05</v>
      </c>
      <c r="AB8" s="13" t="n">
        <v>4.9</v>
      </c>
      <c r="AC8" s="13" t="n">
        <v>4.15</v>
      </c>
      <c r="AD8" s="13" t="n">
        <v>8.45</v>
      </c>
      <c r="AE8" s="13" t="n">
        <v>1.6</v>
      </c>
      <c r="AH8" s="13" t="n">
        <v>2.1</v>
      </c>
      <c r="AI8" s="13" t="n">
        <v>2.2</v>
      </c>
      <c r="AJ8" s="13" t="n">
        <v>6.55</v>
      </c>
      <c r="AK8" s="13" t="n">
        <v>10</v>
      </c>
      <c r="AL8" s="2" t="n">
        <v>9.7</v>
      </c>
      <c r="AM8" s="2" t="n">
        <v>10.55</v>
      </c>
      <c r="AN8" s="2" t="n">
        <v>9.55</v>
      </c>
      <c r="AP8" s="2" t="n">
        <v>3.6</v>
      </c>
      <c r="AQ8" s="2" t="n">
        <v>3.15</v>
      </c>
      <c r="AT8" s="2" t="n">
        <v>0.8</v>
      </c>
      <c r="AU8" s="2" t="n">
        <v>1.9</v>
      </c>
      <c r="AV8" s="2" t="n">
        <v>7.65</v>
      </c>
      <c r="AW8" s="2" t="n">
        <v>13.6</v>
      </c>
      <c r="AX8" s="10" t="n">
        <v>13.1</v>
      </c>
      <c r="AY8" s="10" t="n">
        <v>10.75</v>
      </c>
      <c r="AZ8" s="10" t="n">
        <v>12.7</v>
      </c>
      <c r="BA8" s="10" t="n">
        <v>12.6</v>
      </c>
      <c r="BB8" s="10" t="n">
        <v>7.5</v>
      </c>
      <c r="BG8" s="10" t="n">
        <v>4</v>
      </c>
      <c r="BH8" s="10" t="n">
        <v>8</v>
      </c>
      <c r="BI8" s="10" t="n">
        <v>12.6</v>
      </c>
      <c r="BJ8" s="7" t="n">
        <v>11.3</v>
      </c>
      <c r="BK8" s="7" t="n">
        <v>7.9</v>
      </c>
      <c r="BL8" s="7" t="n">
        <v>12</v>
      </c>
      <c r="BM8" s="7" t="n">
        <v>5.5</v>
      </c>
      <c r="BN8" s="7" t="n">
        <v>0.6</v>
      </c>
      <c r="BO8" s="7" t="n">
        <v>0</v>
      </c>
      <c r="BP8" s="7" t="n">
        <v>0</v>
      </c>
      <c r="BQ8" s="7" t="n">
        <v>0</v>
      </c>
      <c r="BR8" s="7" t="n">
        <v>0</v>
      </c>
      <c r="BS8" s="7" t="n">
        <v>1.8</v>
      </c>
      <c r="BT8" s="7" t="n">
        <v>5.6</v>
      </c>
      <c r="BU8" s="7" t="n">
        <v>10</v>
      </c>
      <c r="BV8" s="2" t="n">
        <v>4.4</v>
      </c>
      <c r="BW8" s="2" t="n">
        <v>10.7</v>
      </c>
      <c r="BX8" s="2" t="n">
        <v>10.8</v>
      </c>
      <c r="BY8" s="2" t="n">
        <v>6.9</v>
      </c>
      <c r="BZ8" s="2" t="n">
        <v>0.7</v>
      </c>
      <c r="CA8" s="2" t="n">
        <v>0</v>
      </c>
      <c r="CB8" s="2" t="n">
        <v>0</v>
      </c>
      <c r="CC8" s="2" t="n">
        <v>1.6</v>
      </c>
      <c r="CD8" s="2" t="n">
        <v>0</v>
      </c>
      <c r="CE8" s="2" t="n">
        <v>0</v>
      </c>
      <c r="CF8" s="2" t="n">
        <v>5.1</v>
      </c>
      <c r="CG8" s="2" t="n">
        <v>11.7</v>
      </c>
      <c r="CH8" s="8" t="n">
        <v>11</v>
      </c>
      <c r="CI8" s="8" t="n">
        <v>5.1</v>
      </c>
      <c r="CJ8" s="8" t="n">
        <v>8.1</v>
      </c>
      <c r="CK8" s="8" t="n">
        <v>0</v>
      </c>
      <c r="CL8" s="8" t="n">
        <v>0.9</v>
      </c>
      <c r="CM8" s="8" t="n">
        <v>1.8</v>
      </c>
      <c r="CN8" s="8" t="n">
        <v>0</v>
      </c>
      <c r="CO8" s="8" t="n">
        <v>0</v>
      </c>
      <c r="CP8" s="8" t="n">
        <v>0</v>
      </c>
      <c r="CQ8" s="8" t="n">
        <v>3.3</v>
      </c>
      <c r="CR8" s="8" t="n">
        <v>6.3</v>
      </c>
    </row>
    <row r="9" customFormat="false" ht="13.2" hidden="false" customHeight="false" outlineLevel="0" collapsed="false">
      <c r="A9" s="52" t="n">
        <v>7</v>
      </c>
      <c r="B9" s="5" t="n">
        <v>16.5</v>
      </c>
      <c r="C9" s="5" t="n">
        <v>9.95</v>
      </c>
      <c r="D9" s="5" t="n">
        <v>7.9</v>
      </c>
      <c r="E9" s="5" t="n">
        <v>6.05</v>
      </c>
      <c r="F9" s="5" t="n">
        <v>4.05</v>
      </c>
      <c r="G9" s="5" t="n">
        <v>1.05</v>
      </c>
      <c r="K9" s="5" t="n">
        <v>4.85</v>
      </c>
      <c r="L9" s="5" t="n">
        <v>9.65</v>
      </c>
      <c r="M9" s="5" t="n">
        <v>10.25</v>
      </c>
      <c r="N9" s="10" t="n">
        <v>11.45</v>
      </c>
      <c r="O9" s="10" t="n">
        <v>15.9</v>
      </c>
      <c r="P9" s="10" t="n">
        <v>9.6</v>
      </c>
      <c r="V9" s="10" t="n">
        <v>0.3</v>
      </c>
      <c r="W9" s="10" t="n">
        <v>3.65</v>
      </c>
      <c r="X9" s="10" t="n">
        <v>4.2</v>
      </c>
      <c r="Y9" s="10" t="n">
        <v>6.35</v>
      </c>
      <c r="Z9" s="13" t="n">
        <v>9.6</v>
      </c>
      <c r="AA9" s="13" t="n">
        <v>7.35</v>
      </c>
      <c r="AB9" s="13" t="n">
        <v>6.35</v>
      </c>
      <c r="AC9" s="13" t="n">
        <v>1.5</v>
      </c>
      <c r="AD9" s="13" t="n">
        <v>6.2</v>
      </c>
      <c r="AH9" s="13" t="n">
        <v>0.1</v>
      </c>
      <c r="AI9" s="13" t="n">
        <v>3.9</v>
      </c>
      <c r="AJ9" s="13" t="n">
        <v>7.8</v>
      </c>
      <c r="AK9" s="13" t="n">
        <v>6.5</v>
      </c>
      <c r="AL9" s="2" t="n">
        <v>8.15</v>
      </c>
      <c r="AM9" s="2" t="n">
        <v>10.2</v>
      </c>
      <c r="AN9" s="2" t="n">
        <v>9.7</v>
      </c>
      <c r="AO9" s="2" t="n">
        <v>1.35</v>
      </c>
      <c r="AP9" s="2" t="n">
        <v>1.7</v>
      </c>
      <c r="AQ9" s="2" t="n">
        <v>0.6</v>
      </c>
      <c r="AU9" s="2" t="n">
        <v>2.25</v>
      </c>
      <c r="AV9" s="2" t="n">
        <v>4.7</v>
      </c>
      <c r="AW9" s="2" t="n">
        <v>13.65</v>
      </c>
      <c r="AX9" s="10" t="n">
        <v>12.85</v>
      </c>
      <c r="AY9" s="10" t="n">
        <v>16.95</v>
      </c>
      <c r="AZ9" s="10" t="n">
        <v>13</v>
      </c>
      <c r="BA9" s="10" t="n">
        <v>12.5</v>
      </c>
      <c r="BB9" s="10" t="n">
        <v>6.9</v>
      </c>
      <c r="BG9" s="10" t="n">
        <v>2.9</v>
      </c>
      <c r="BH9" s="10" t="n">
        <v>6.4</v>
      </c>
      <c r="BI9" s="10" t="n">
        <v>11</v>
      </c>
      <c r="BJ9" s="7" t="n">
        <v>11.6</v>
      </c>
      <c r="BK9" s="7" t="n">
        <v>9.7</v>
      </c>
      <c r="BL9" s="7" t="n">
        <v>13.1</v>
      </c>
      <c r="BM9" s="7" t="n">
        <v>5.6</v>
      </c>
      <c r="BN9" s="7" t="n">
        <v>0</v>
      </c>
      <c r="BO9" s="7" t="n">
        <v>0.1</v>
      </c>
      <c r="BP9" s="7" t="n">
        <v>0</v>
      </c>
      <c r="BQ9" s="7" t="n">
        <v>0</v>
      </c>
      <c r="BR9" s="7" t="n">
        <v>0</v>
      </c>
      <c r="BS9" s="7" t="n">
        <v>2.3</v>
      </c>
      <c r="BT9" s="7" t="n">
        <v>2.2</v>
      </c>
      <c r="BU9" s="7" t="n">
        <v>10.6</v>
      </c>
      <c r="BV9" s="2" t="n">
        <v>4.7</v>
      </c>
      <c r="BW9" s="2" t="n">
        <v>12.8</v>
      </c>
      <c r="BX9" s="2" t="n">
        <v>12.1</v>
      </c>
      <c r="BY9" s="2" t="n">
        <v>6.3</v>
      </c>
      <c r="BZ9" s="2" t="n">
        <v>0.2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5.8</v>
      </c>
      <c r="CG9" s="2" t="n">
        <v>11.6</v>
      </c>
      <c r="CH9" s="8" t="n">
        <v>14.9</v>
      </c>
      <c r="CI9" s="8" t="n">
        <v>8.2</v>
      </c>
      <c r="CJ9" s="8" t="n">
        <v>8.2</v>
      </c>
      <c r="CK9" s="8" t="n">
        <v>0</v>
      </c>
      <c r="CL9" s="8" t="n">
        <v>0</v>
      </c>
      <c r="CM9" s="8" t="n">
        <v>1.3</v>
      </c>
      <c r="CN9" s="8" t="n">
        <v>0</v>
      </c>
      <c r="CO9" s="8" t="n">
        <v>0</v>
      </c>
      <c r="CP9" s="8" t="n">
        <v>0</v>
      </c>
      <c r="CQ9" s="8" t="n">
        <v>0</v>
      </c>
      <c r="CR9" s="8" t="n">
        <v>8.5</v>
      </c>
    </row>
    <row r="10" customFormat="false" ht="13.2" hidden="false" customHeight="false" outlineLevel="0" collapsed="false">
      <c r="A10" s="52" t="n">
        <v>8</v>
      </c>
      <c r="B10" s="5" t="n">
        <v>12.6</v>
      </c>
      <c r="C10" s="5" t="n">
        <v>11.6</v>
      </c>
      <c r="D10" s="5" t="n">
        <v>7.45</v>
      </c>
      <c r="E10" s="5" t="n">
        <v>3.9</v>
      </c>
      <c r="F10" s="5" t="n">
        <v>5.05</v>
      </c>
      <c r="K10" s="5" t="n">
        <v>1.95</v>
      </c>
      <c r="L10" s="5" t="n">
        <v>10.4</v>
      </c>
      <c r="M10" s="5" t="n">
        <v>12.95</v>
      </c>
      <c r="N10" s="10" t="n">
        <v>11.7</v>
      </c>
      <c r="O10" s="10" t="n">
        <v>15.4</v>
      </c>
      <c r="P10" s="10" t="n">
        <v>9.5</v>
      </c>
      <c r="V10" s="10" t="n">
        <v>0.9</v>
      </c>
      <c r="W10" s="10" t="n">
        <v>4.15</v>
      </c>
      <c r="X10" s="10" t="n">
        <v>5.4</v>
      </c>
      <c r="Y10" s="10" t="n">
        <v>6.55</v>
      </c>
      <c r="Z10" s="13" t="n">
        <v>8.5</v>
      </c>
      <c r="AA10" s="13" t="n">
        <v>7.45</v>
      </c>
      <c r="AB10" s="13" t="n">
        <v>7.05</v>
      </c>
      <c r="AC10" s="13" t="n">
        <v>5.35</v>
      </c>
      <c r="AD10" s="13" t="n">
        <v>3.85</v>
      </c>
      <c r="AE10" s="13" t="n">
        <v>1.2</v>
      </c>
      <c r="AF10" s="13" t="n">
        <v>0.5</v>
      </c>
      <c r="AH10" s="13" t="n">
        <v>2.1</v>
      </c>
      <c r="AI10" s="13" t="n">
        <v>1.8</v>
      </c>
      <c r="AJ10" s="13" t="n">
        <v>8.8</v>
      </c>
      <c r="AK10" s="13" t="n">
        <v>6.25</v>
      </c>
      <c r="AL10" s="2" t="n">
        <v>5</v>
      </c>
      <c r="AM10" s="2" t="n">
        <v>6.75</v>
      </c>
      <c r="AN10" s="2" t="n">
        <v>7</v>
      </c>
      <c r="AQ10" s="2" t="n">
        <v>1.4</v>
      </c>
      <c r="AR10" s="2" t="n">
        <v>0.25</v>
      </c>
      <c r="AU10" s="2" t="n">
        <v>1.05</v>
      </c>
      <c r="AV10" s="2" t="n">
        <v>1.25</v>
      </c>
      <c r="AW10" s="2" t="n">
        <v>12.25</v>
      </c>
      <c r="AX10" s="10" t="n">
        <v>14.1</v>
      </c>
      <c r="AY10" s="10" t="n">
        <v>20.8</v>
      </c>
      <c r="AZ10" s="10" t="n">
        <v>11.7</v>
      </c>
      <c r="BA10" s="10" t="n">
        <v>10.7</v>
      </c>
      <c r="BB10" s="10" t="n">
        <v>2.5</v>
      </c>
      <c r="BG10" s="10" t="n">
        <v>3</v>
      </c>
      <c r="BH10" s="10" t="n">
        <v>7.5</v>
      </c>
      <c r="BI10" s="10" t="n">
        <v>10.3</v>
      </c>
      <c r="BJ10" s="7" t="n">
        <v>11.3</v>
      </c>
      <c r="BK10" s="7" t="n">
        <v>7</v>
      </c>
      <c r="BL10" s="7" t="n">
        <v>10.7</v>
      </c>
      <c r="BM10" s="7" t="n">
        <v>9.4</v>
      </c>
      <c r="BN10" s="7" t="n">
        <v>0</v>
      </c>
      <c r="BO10" s="7" t="n">
        <v>0</v>
      </c>
      <c r="BP10" s="7" t="n">
        <v>0</v>
      </c>
      <c r="BQ10" s="7" t="n">
        <v>0</v>
      </c>
      <c r="BR10" s="7" t="n">
        <v>0</v>
      </c>
      <c r="BS10" s="7" t="n">
        <v>3.4</v>
      </c>
      <c r="BT10" s="7" t="n">
        <v>1.8</v>
      </c>
      <c r="BU10" s="7" t="n">
        <v>12.7</v>
      </c>
      <c r="BV10" s="2" t="n">
        <v>7</v>
      </c>
      <c r="BW10" s="2" t="n">
        <v>12.3</v>
      </c>
      <c r="BX10" s="2" t="n">
        <v>13.4</v>
      </c>
      <c r="BY10" s="2" t="n">
        <v>6</v>
      </c>
      <c r="BZ10" s="2" t="n">
        <v>0</v>
      </c>
      <c r="CA10" s="2" t="n">
        <v>0</v>
      </c>
      <c r="CB10" s="2" t="n">
        <v>0</v>
      </c>
      <c r="CC10" s="2" t="n">
        <v>0</v>
      </c>
      <c r="CD10" s="2" t="n">
        <v>0</v>
      </c>
      <c r="CE10" s="2" t="n">
        <v>0</v>
      </c>
      <c r="CF10" s="2" t="n">
        <v>6.3</v>
      </c>
      <c r="CG10" s="2" t="n">
        <v>9.3</v>
      </c>
      <c r="CH10" s="8" t="n">
        <v>17.8</v>
      </c>
      <c r="CI10" s="8" t="n">
        <v>7.6</v>
      </c>
      <c r="CJ10" s="8" t="n">
        <v>7.6</v>
      </c>
      <c r="CK10" s="8" t="n">
        <v>0</v>
      </c>
      <c r="CL10" s="8" t="n">
        <v>4.2</v>
      </c>
      <c r="CM10" s="8" t="n">
        <v>1.4</v>
      </c>
      <c r="CN10" s="8" t="n">
        <v>0</v>
      </c>
      <c r="CO10" s="8" t="n">
        <v>0</v>
      </c>
      <c r="CP10" s="8" t="n">
        <v>0</v>
      </c>
      <c r="CQ10" s="8" t="n">
        <v>0</v>
      </c>
      <c r="CR10" s="8" t="n">
        <v>9.9</v>
      </c>
    </row>
    <row r="11" customFormat="false" ht="13.2" hidden="false" customHeight="false" outlineLevel="0" collapsed="false">
      <c r="A11" s="52" t="n">
        <v>9</v>
      </c>
      <c r="B11" s="5" t="n">
        <v>10.65</v>
      </c>
      <c r="C11" s="5" t="n">
        <v>14.9</v>
      </c>
      <c r="D11" s="5" t="n">
        <v>5.75</v>
      </c>
      <c r="E11" s="5" t="n">
        <v>0.9</v>
      </c>
      <c r="F11" s="5" t="n">
        <v>5.45</v>
      </c>
      <c r="J11" s="5" t="n">
        <v>2.1</v>
      </c>
      <c r="K11" s="5" t="n">
        <v>1.95</v>
      </c>
      <c r="L11" s="5" t="n">
        <v>7.55</v>
      </c>
      <c r="M11" s="5" t="n">
        <v>14.4</v>
      </c>
      <c r="N11" s="10" t="n">
        <v>10.9</v>
      </c>
      <c r="O11" s="10" t="n">
        <v>15.45</v>
      </c>
      <c r="P11" s="10" t="n">
        <v>8.55</v>
      </c>
      <c r="Q11" s="10" t="n">
        <v>0.65</v>
      </c>
      <c r="W11" s="10" t="n">
        <v>1.75</v>
      </c>
      <c r="X11" s="10" t="n">
        <v>5.2</v>
      </c>
      <c r="Y11" s="10" t="n">
        <v>8.1</v>
      </c>
      <c r="Z11" s="13" t="n">
        <v>10.5</v>
      </c>
      <c r="AA11" s="13" t="n">
        <v>7.2</v>
      </c>
      <c r="AB11" s="13" t="n">
        <v>5.3</v>
      </c>
      <c r="AC11" s="13" t="n">
        <v>5.45</v>
      </c>
      <c r="AD11" s="13" t="n">
        <v>3</v>
      </c>
      <c r="AE11" s="13" t="n">
        <v>1.15</v>
      </c>
      <c r="AH11" s="13" t="n">
        <v>3</v>
      </c>
      <c r="AI11" s="13" t="n">
        <v>3.85</v>
      </c>
      <c r="AJ11" s="13" t="n">
        <v>9.6</v>
      </c>
      <c r="AK11" s="13" t="n">
        <v>9</v>
      </c>
      <c r="AL11" s="2" t="n">
        <v>3.5</v>
      </c>
      <c r="AM11" s="2" t="n">
        <v>5.3</v>
      </c>
      <c r="AN11" s="2" t="n">
        <v>7.35</v>
      </c>
      <c r="AQ11" s="2" t="n">
        <v>2.2</v>
      </c>
      <c r="AU11" s="2" t="n">
        <v>2.3</v>
      </c>
      <c r="AV11" s="2" t="n">
        <v>2.2</v>
      </c>
      <c r="AW11" s="2" t="n">
        <v>13.85</v>
      </c>
      <c r="AX11" s="10" t="n">
        <v>16.55</v>
      </c>
      <c r="AY11" s="10" t="n">
        <v>20.2</v>
      </c>
      <c r="AZ11" s="10" t="n">
        <v>10.8</v>
      </c>
      <c r="BA11" s="10" t="n">
        <v>6.7</v>
      </c>
      <c r="BG11" s="10" t="n">
        <v>2.5</v>
      </c>
      <c r="BH11" s="10" t="n">
        <v>7.3</v>
      </c>
      <c r="BI11" s="10" t="n">
        <v>11.2</v>
      </c>
      <c r="BJ11" s="7" t="n">
        <v>11.7</v>
      </c>
      <c r="BK11" s="7" t="n">
        <v>7</v>
      </c>
      <c r="BL11" s="7" t="n">
        <v>5.8</v>
      </c>
      <c r="BM11" s="7" t="n">
        <v>8.8</v>
      </c>
      <c r="BN11" s="7" t="n">
        <v>0</v>
      </c>
      <c r="BO11" s="7" t="n">
        <v>0</v>
      </c>
      <c r="BP11" s="7" t="n">
        <v>0</v>
      </c>
      <c r="BQ11" s="7" t="n">
        <v>0</v>
      </c>
      <c r="BR11" s="7" t="n">
        <v>0</v>
      </c>
      <c r="BS11" s="7" t="n">
        <v>3.5</v>
      </c>
      <c r="BT11" s="7" t="n">
        <v>3</v>
      </c>
      <c r="BU11" s="7" t="n">
        <v>16</v>
      </c>
      <c r="BV11" s="2" t="n">
        <v>8.9</v>
      </c>
      <c r="BW11" s="2" t="n">
        <v>13.2</v>
      </c>
      <c r="BX11" s="2" t="n">
        <v>7.3</v>
      </c>
      <c r="BY11" s="2" t="n">
        <v>4.5</v>
      </c>
      <c r="BZ11" s="2" t="n">
        <v>2.2</v>
      </c>
      <c r="CA11" s="2" t="n">
        <v>0</v>
      </c>
      <c r="CB11" s="2" t="n">
        <v>0</v>
      </c>
      <c r="CC11" s="2" t="n">
        <v>0</v>
      </c>
      <c r="CD11" s="2" t="n">
        <v>0</v>
      </c>
      <c r="CE11" s="2" t="n">
        <v>0</v>
      </c>
      <c r="CF11" s="2" t="n">
        <v>5.9</v>
      </c>
      <c r="CG11" s="2" t="n">
        <v>6.3</v>
      </c>
      <c r="CH11" s="8" t="n">
        <v>18.4</v>
      </c>
      <c r="CI11" s="8" t="n">
        <v>3.6</v>
      </c>
      <c r="CJ11" s="8" t="n">
        <v>4.5</v>
      </c>
      <c r="CK11" s="8" t="n">
        <v>4.3</v>
      </c>
      <c r="CL11" s="8" t="n">
        <v>1.3</v>
      </c>
      <c r="CM11" s="8" t="n">
        <v>1.6</v>
      </c>
      <c r="CN11" s="8" t="n">
        <v>0</v>
      </c>
      <c r="CO11" s="8" t="n">
        <v>0</v>
      </c>
      <c r="CP11" s="8" t="n">
        <v>0</v>
      </c>
      <c r="CQ11" s="8" t="n">
        <v>1.4</v>
      </c>
      <c r="CR11" s="8" t="n">
        <v>7.6</v>
      </c>
    </row>
    <row r="12" s="65" customFormat="true" ht="13.8" hidden="false" customHeight="false" outlineLevel="0" collapsed="false">
      <c r="A12" s="56" t="n">
        <v>10</v>
      </c>
      <c r="B12" s="21" t="n">
        <v>10.6</v>
      </c>
      <c r="C12" s="21" t="n">
        <v>16.65</v>
      </c>
      <c r="D12" s="21" t="n">
        <v>7.65</v>
      </c>
      <c r="E12" s="21" t="n">
        <v>5.35</v>
      </c>
      <c r="F12" s="21" t="n">
        <v>3.65</v>
      </c>
      <c r="G12" s="21"/>
      <c r="H12" s="21"/>
      <c r="I12" s="21" t="n">
        <v>0.35</v>
      </c>
      <c r="J12" s="21" t="n">
        <v>1.9</v>
      </c>
      <c r="K12" s="21" t="n">
        <v>0.4</v>
      </c>
      <c r="L12" s="21" t="n">
        <v>6.95</v>
      </c>
      <c r="M12" s="21" t="n">
        <v>10.85</v>
      </c>
      <c r="N12" s="32" t="n">
        <v>9</v>
      </c>
      <c r="O12" s="32" t="n">
        <v>11.65</v>
      </c>
      <c r="P12" s="32" t="n">
        <v>3.4</v>
      </c>
      <c r="Q12" s="32"/>
      <c r="R12" s="32" t="n">
        <v>3.55</v>
      </c>
      <c r="S12" s="32"/>
      <c r="T12" s="32"/>
      <c r="U12" s="32"/>
      <c r="V12" s="32"/>
      <c r="W12" s="32"/>
      <c r="X12" s="32" t="n">
        <v>3.55</v>
      </c>
      <c r="Y12" s="32" t="n">
        <v>10</v>
      </c>
      <c r="Z12" s="38" t="n">
        <v>11.9</v>
      </c>
      <c r="AA12" s="38" t="n">
        <v>8.2</v>
      </c>
      <c r="AB12" s="38" t="n">
        <v>7.1</v>
      </c>
      <c r="AC12" s="38" t="n">
        <v>6.2</v>
      </c>
      <c r="AD12" s="38" t="n">
        <v>2.45</v>
      </c>
      <c r="AE12" s="38"/>
      <c r="AF12" s="38"/>
      <c r="AG12" s="38"/>
      <c r="AH12" s="38" t="n">
        <v>0.2</v>
      </c>
      <c r="AI12" s="38" t="n">
        <v>2.65</v>
      </c>
      <c r="AJ12" s="38" t="n">
        <v>9.45</v>
      </c>
      <c r="AK12" s="38" t="n">
        <v>11</v>
      </c>
      <c r="AL12" s="16" t="n">
        <v>7.25</v>
      </c>
      <c r="AM12" s="16" t="n">
        <v>8.05</v>
      </c>
      <c r="AN12" s="16" t="n">
        <v>5.65</v>
      </c>
      <c r="AO12" s="16"/>
      <c r="AP12" s="16" t="n">
        <v>1.7</v>
      </c>
      <c r="AQ12" s="16" t="n">
        <v>1.6</v>
      </c>
      <c r="AR12" s="16"/>
      <c r="AS12" s="16"/>
      <c r="AT12" s="16"/>
      <c r="AU12" s="16" t="n">
        <v>5.2</v>
      </c>
      <c r="AV12" s="16" t="n">
        <v>3.35</v>
      </c>
      <c r="AW12" s="16" t="n">
        <v>11.85</v>
      </c>
      <c r="AX12" s="32" t="n">
        <v>14.25</v>
      </c>
      <c r="AY12" s="32" t="n">
        <v>20.55</v>
      </c>
      <c r="AZ12" s="32" t="n">
        <v>8</v>
      </c>
      <c r="BA12" s="32" t="n">
        <v>8.5</v>
      </c>
      <c r="BB12" s="32"/>
      <c r="BC12" s="32"/>
      <c r="BD12" s="32"/>
      <c r="BE12" s="32"/>
      <c r="BF12" s="32"/>
      <c r="BG12" s="32" t="n">
        <v>4.5</v>
      </c>
      <c r="BH12" s="32" t="n">
        <v>8.8</v>
      </c>
      <c r="BI12" s="32" t="n">
        <v>12.8</v>
      </c>
      <c r="BJ12" s="25" t="n">
        <v>15.4</v>
      </c>
      <c r="BK12" s="25" t="n">
        <v>10</v>
      </c>
      <c r="BL12" s="25" t="n">
        <v>3.5</v>
      </c>
      <c r="BM12" s="25" t="n">
        <v>8.6</v>
      </c>
      <c r="BN12" s="25" t="n">
        <v>0</v>
      </c>
      <c r="BO12" s="25" t="n">
        <v>0</v>
      </c>
      <c r="BP12" s="25" t="n">
        <v>0</v>
      </c>
      <c r="BQ12" s="25" t="n">
        <v>0</v>
      </c>
      <c r="BR12" s="25" t="n">
        <v>0</v>
      </c>
      <c r="BS12" s="25" t="n">
        <v>2.6</v>
      </c>
      <c r="BT12" s="25" t="n">
        <v>3.2</v>
      </c>
      <c r="BU12" s="25" t="n">
        <v>16</v>
      </c>
      <c r="BV12" s="16" t="n">
        <v>7.9</v>
      </c>
      <c r="BW12" s="16" t="n">
        <v>11.7</v>
      </c>
      <c r="BX12" s="16" t="n">
        <v>10.1</v>
      </c>
      <c r="BY12" s="16" t="n">
        <v>2.5</v>
      </c>
      <c r="BZ12" s="16" t="n">
        <v>2.1</v>
      </c>
      <c r="CA12" s="16" t="n">
        <v>0</v>
      </c>
      <c r="CB12" s="16" t="n">
        <v>0</v>
      </c>
      <c r="CC12" s="16" t="n">
        <v>0</v>
      </c>
      <c r="CD12" s="16" t="n">
        <v>0</v>
      </c>
      <c r="CE12" s="16" t="n">
        <v>0</v>
      </c>
      <c r="CF12" s="16" t="n">
        <v>7.4</v>
      </c>
      <c r="CG12" s="16" t="n">
        <v>5.3</v>
      </c>
      <c r="CH12" s="27" t="n">
        <v>18.8</v>
      </c>
      <c r="CI12" s="27" t="n">
        <v>4</v>
      </c>
      <c r="CJ12" s="27" t="n">
        <v>4.6</v>
      </c>
      <c r="CK12" s="27" t="n">
        <v>5.2</v>
      </c>
      <c r="CL12" s="27" t="n">
        <v>0</v>
      </c>
      <c r="CM12" s="27" t="n">
        <v>4.1</v>
      </c>
      <c r="CN12" s="27" t="n">
        <v>0</v>
      </c>
      <c r="CO12" s="27" t="n">
        <v>0</v>
      </c>
      <c r="CP12" s="27" t="n">
        <v>0.9</v>
      </c>
      <c r="CQ12" s="27" t="n">
        <v>3.5</v>
      </c>
      <c r="CR12" s="27" t="n">
        <v>5.8</v>
      </c>
      <c r="CS12" s="27"/>
    </row>
    <row r="13" customFormat="false" ht="13.8" hidden="false" customHeight="false" outlineLevel="0" collapsed="false">
      <c r="A13" s="52" t="n">
        <v>11</v>
      </c>
      <c r="B13" s="5" t="n">
        <v>8.4</v>
      </c>
      <c r="C13" s="5" t="n">
        <v>14.9</v>
      </c>
      <c r="D13" s="5" t="n">
        <v>6.65</v>
      </c>
      <c r="E13" s="5" t="n">
        <v>6.1</v>
      </c>
      <c r="J13" s="5" t="n">
        <v>0.55</v>
      </c>
      <c r="K13" s="5" t="n">
        <v>0.75</v>
      </c>
      <c r="L13" s="5" t="n">
        <v>8.35</v>
      </c>
      <c r="M13" s="5" t="n">
        <v>13.9</v>
      </c>
      <c r="N13" s="10" t="n">
        <v>8.55</v>
      </c>
      <c r="O13" s="10" t="n">
        <v>11.2</v>
      </c>
      <c r="P13" s="10" t="n">
        <v>1.95</v>
      </c>
      <c r="Q13" s="10" t="n">
        <v>4</v>
      </c>
      <c r="R13" s="10" t="n">
        <v>2.2</v>
      </c>
      <c r="X13" s="10" t="n">
        <v>3.3</v>
      </c>
      <c r="Y13" s="10" t="n">
        <v>11.55</v>
      </c>
      <c r="Z13" s="13" t="n">
        <v>10.55</v>
      </c>
      <c r="AA13" s="13" t="n">
        <v>10.6</v>
      </c>
      <c r="AB13" s="13" t="n">
        <v>9.6</v>
      </c>
      <c r="AC13" s="13" t="n">
        <v>8.6</v>
      </c>
      <c r="AD13" s="13" t="n">
        <v>3.7</v>
      </c>
      <c r="AE13" s="13" t="n">
        <v>1.05</v>
      </c>
      <c r="AI13" s="13" t="n">
        <v>0.45</v>
      </c>
      <c r="AJ13" s="13" t="n">
        <v>9.5</v>
      </c>
      <c r="AK13" s="13" t="n">
        <v>9.35</v>
      </c>
      <c r="AL13" s="2" t="n">
        <v>9.55</v>
      </c>
      <c r="AM13" s="2" t="n">
        <v>9.5</v>
      </c>
      <c r="AN13" s="2" t="n">
        <v>2.05</v>
      </c>
      <c r="AP13" s="2" t="n">
        <v>6</v>
      </c>
      <c r="AR13" s="2" t="n">
        <v>0.15</v>
      </c>
      <c r="AU13" s="2" t="n">
        <v>5.1</v>
      </c>
      <c r="AV13" s="2" t="n">
        <v>3.7</v>
      </c>
      <c r="AW13" s="2" t="n">
        <v>10.9</v>
      </c>
      <c r="AX13" s="10" t="n">
        <v>11.85</v>
      </c>
      <c r="AY13" s="10" t="n">
        <v>19.05</v>
      </c>
      <c r="AZ13" s="10" t="n">
        <v>6.7</v>
      </c>
      <c r="BA13" s="10" t="n">
        <v>11</v>
      </c>
      <c r="BB13" s="10" t="n">
        <v>1.3</v>
      </c>
      <c r="BG13" s="10" t="n">
        <v>3.6</v>
      </c>
      <c r="BH13" s="10" t="n">
        <v>8.7</v>
      </c>
      <c r="BI13" s="10" t="n">
        <v>10.9</v>
      </c>
      <c r="BJ13" s="7" t="n">
        <v>11.7</v>
      </c>
      <c r="BK13" s="7" t="n">
        <v>11.3</v>
      </c>
      <c r="BL13" s="7" t="n">
        <v>3.8</v>
      </c>
      <c r="BM13" s="7" t="n">
        <v>4.1</v>
      </c>
      <c r="BN13" s="7" t="n">
        <v>0</v>
      </c>
      <c r="BO13" s="7" t="n">
        <v>0</v>
      </c>
      <c r="BP13" s="7" t="n">
        <v>0</v>
      </c>
      <c r="BQ13" s="7" t="n">
        <v>0</v>
      </c>
      <c r="BR13" s="7" t="n">
        <v>0</v>
      </c>
      <c r="BS13" s="7" t="n">
        <v>4.6</v>
      </c>
      <c r="BT13" s="7" t="n">
        <v>4.8</v>
      </c>
      <c r="BU13" s="7" t="n">
        <v>14.9</v>
      </c>
      <c r="BV13" s="2" t="n">
        <v>5.2</v>
      </c>
      <c r="BW13" s="2" t="n">
        <v>8.7</v>
      </c>
      <c r="BX13" s="2" t="n">
        <v>12.8</v>
      </c>
      <c r="BY13" s="2" t="n">
        <v>4.8</v>
      </c>
      <c r="BZ13" s="2" t="n">
        <v>1.3</v>
      </c>
      <c r="CA13" s="2" t="n">
        <v>0</v>
      </c>
      <c r="CB13" s="2" t="n">
        <v>0</v>
      </c>
      <c r="CC13" s="2" t="n">
        <v>0</v>
      </c>
      <c r="CD13" s="2" t="n">
        <v>0</v>
      </c>
      <c r="CE13" s="2" t="n">
        <v>0</v>
      </c>
      <c r="CF13" s="2" t="n">
        <v>8.4</v>
      </c>
      <c r="CG13" s="2" t="n">
        <v>5.2</v>
      </c>
      <c r="CH13" s="8" t="n">
        <v>17.7</v>
      </c>
      <c r="CI13" s="8" t="n">
        <v>6.4</v>
      </c>
      <c r="CJ13" s="8" t="n">
        <v>7.4</v>
      </c>
      <c r="CK13" s="8" t="n">
        <v>2.1</v>
      </c>
      <c r="CL13" s="8" t="n">
        <v>0</v>
      </c>
      <c r="CM13" s="8" t="n">
        <v>4.1</v>
      </c>
      <c r="CN13" s="8" t="n">
        <v>0</v>
      </c>
      <c r="CO13" s="8" t="n">
        <v>0</v>
      </c>
      <c r="CP13" s="8" t="n">
        <v>3.1</v>
      </c>
      <c r="CQ13" s="8" t="n">
        <v>6.1</v>
      </c>
      <c r="CR13" s="8" t="n">
        <v>5</v>
      </c>
    </row>
    <row r="14" customFormat="false" ht="13.2" hidden="false" customHeight="false" outlineLevel="0" collapsed="false">
      <c r="A14" s="52" t="n">
        <v>12</v>
      </c>
      <c r="B14" s="5" t="n">
        <v>11.75</v>
      </c>
      <c r="C14" s="5" t="n">
        <v>11.8</v>
      </c>
      <c r="D14" s="5" t="n">
        <v>4</v>
      </c>
      <c r="E14" s="5" t="n">
        <v>4.55</v>
      </c>
      <c r="K14" s="5" t="n">
        <v>0.65</v>
      </c>
      <c r="L14" s="5" t="n">
        <v>9.25</v>
      </c>
      <c r="M14" s="5" t="n">
        <v>14</v>
      </c>
      <c r="N14" s="10" t="n">
        <v>9.9</v>
      </c>
      <c r="O14" s="10" t="n">
        <v>12.45</v>
      </c>
      <c r="P14" s="10" t="n">
        <v>4.4</v>
      </c>
      <c r="Q14" s="10" t="n">
        <v>4.8</v>
      </c>
      <c r="X14" s="10" t="n">
        <v>5.35</v>
      </c>
      <c r="Y14" s="10" t="n">
        <v>12.3</v>
      </c>
      <c r="Z14" s="13" t="n">
        <v>8.75</v>
      </c>
      <c r="AA14" s="13" t="n">
        <v>11</v>
      </c>
      <c r="AB14" s="13" t="n">
        <v>7.55</v>
      </c>
      <c r="AC14" s="13" t="n">
        <v>9.7</v>
      </c>
      <c r="AD14" s="13" t="n">
        <v>5.7</v>
      </c>
      <c r="AE14" s="13" t="n">
        <v>0.85</v>
      </c>
      <c r="AJ14" s="13" t="n">
        <v>10.1</v>
      </c>
      <c r="AK14" s="13" t="n">
        <v>11.5</v>
      </c>
      <c r="AL14" s="2" t="n">
        <v>8.15</v>
      </c>
      <c r="AM14" s="2" t="n">
        <v>9.6</v>
      </c>
      <c r="AN14" s="2" t="n">
        <v>5.95</v>
      </c>
      <c r="AP14" s="2" t="n">
        <v>7.4</v>
      </c>
      <c r="AU14" s="2" t="n">
        <v>4.35</v>
      </c>
      <c r="AV14" s="2" t="n">
        <v>5.4</v>
      </c>
      <c r="AW14" s="2" t="n">
        <v>7.2</v>
      </c>
      <c r="AX14" s="10" t="n">
        <v>10.9</v>
      </c>
      <c r="AY14" s="10" t="n">
        <v>19.45</v>
      </c>
      <c r="AZ14" s="10" t="n">
        <v>8.2</v>
      </c>
      <c r="BA14" s="10" t="n">
        <v>11.8</v>
      </c>
      <c r="BB14" s="10" t="n">
        <v>2.9</v>
      </c>
      <c r="BG14" s="10" t="n">
        <v>5.5</v>
      </c>
      <c r="BH14" s="10" t="n">
        <v>8.1</v>
      </c>
      <c r="BI14" s="10" t="n">
        <v>7.3</v>
      </c>
      <c r="BJ14" s="7" t="n">
        <v>13.1</v>
      </c>
      <c r="BK14" s="7" t="n">
        <v>11.3</v>
      </c>
      <c r="BL14" s="7" t="n">
        <v>3.8</v>
      </c>
      <c r="BM14" s="7" t="n">
        <v>0.6</v>
      </c>
      <c r="BN14" s="7" t="n">
        <v>0.1</v>
      </c>
      <c r="BO14" s="7" t="n">
        <v>0</v>
      </c>
      <c r="BP14" s="7" t="n">
        <v>0</v>
      </c>
      <c r="BQ14" s="7" t="n">
        <v>0</v>
      </c>
      <c r="BR14" s="7" t="n">
        <v>0</v>
      </c>
      <c r="BS14" s="7" t="n">
        <v>4.5</v>
      </c>
      <c r="BT14" s="7" t="n">
        <v>3.6</v>
      </c>
      <c r="BU14" s="7" t="n">
        <v>16.2</v>
      </c>
      <c r="BV14" s="2" t="n">
        <v>5.4</v>
      </c>
      <c r="BW14" s="2" t="n">
        <v>9.4</v>
      </c>
      <c r="BX14" s="2" t="n">
        <v>7.6</v>
      </c>
      <c r="BY14" s="2" t="n">
        <v>6.1</v>
      </c>
      <c r="BZ14" s="2" t="n">
        <v>0.6</v>
      </c>
      <c r="CA14" s="2" t="n">
        <v>0</v>
      </c>
      <c r="CB14" s="2" t="n">
        <v>0</v>
      </c>
      <c r="CC14" s="2" t="n">
        <v>0</v>
      </c>
      <c r="CD14" s="2" t="n">
        <v>0</v>
      </c>
      <c r="CE14" s="2" t="n">
        <v>0</v>
      </c>
      <c r="CF14" s="2" t="n">
        <v>9</v>
      </c>
      <c r="CG14" s="2" t="n">
        <v>5.3</v>
      </c>
      <c r="CH14" s="8" t="n">
        <v>13.1</v>
      </c>
      <c r="CI14" s="8" t="n">
        <v>8.2</v>
      </c>
      <c r="CJ14" s="8" t="n">
        <v>6.8</v>
      </c>
      <c r="CK14" s="8" t="n">
        <v>0</v>
      </c>
      <c r="CL14" s="8" t="n">
        <v>0</v>
      </c>
      <c r="CM14" s="8" t="n">
        <v>4.2</v>
      </c>
      <c r="CN14" s="8" t="n">
        <v>1.5</v>
      </c>
      <c r="CO14" s="8" t="n">
        <v>0</v>
      </c>
      <c r="CP14" s="8" t="n">
        <v>5.5</v>
      </c>
      <c r="CQ14" s="8" t="n">
        <v>6.5</v>
      </c>
      <c r="CR14" s="8" t="n">
        <v>6.2</v>
      </c>
    </row>
    <row r="15" customFormat="false" ht="13.2" hidden="false" customHeight="false" outlineLevel="0" collapsed="false">
      <c r="A15" s="52" t="n">
        <v>13</v>
      </c>
      <c r="B15" s="5" t="n">
        <v>13.35</v>
      </c>
      <c r="C15" s="5" t="n">
        <v>10.65</v>
      </c>
      <c r="D15" s="5" t="n">
        <v>6.2</v>
      </c>
      <c r="E15" s="5" t="n">
        <v>6.15</v>
      </c>
      <c r="F15" s="5" t="n">
        <v>0.75</v>
      </c>
      <c r="J15" s="5" t="n">
        <v>0.3</v>
      </c>
      <c r="L15" s="5" t="n">
        <v>9.15</v>
      </c>
      <c r="M15" s="5" t="n">
        <v>10.25</v>
      </c>
      <c r="N15" s="10" t="n">
        <v>11.6</v>
      </c>
      <c r="O15" s="10" t="n">
        <v>12.2</v>
      </c>
      <c r="P15" s="10" t="n">
        <v>8.6</v>
      </c>
      <c r="Q15" s="10" t="n">
        <v>4.15</v>
      </c>
      <c r="R15" s="10" t="n">
        <v>2.6</v>
      </c>
      <c r="S15" s="10" t="n">
        <v>0.45</v>
      </c>
      <c r="V15" s="10" t="n">
        <v>0.35</v>
      </c>
      <c r="X15" s="10" t="n">
        <v>4.7</v>
      </c>
      <c r="Y15" s="10" t="n">
        <v>14.6</v>
      </c>
      <c r="Z15" s="13" t="n">
        <v>6.9</v>
      </c>
      <c r="AA15" s="13" t="n">
        <v>10.85</v>
      </c>
      <c r="AB15" s="13" t="n">
        <v>7.9</v>
      </c>
      <c r="AC15" s="13" t="n">
        <v>11.2</v>
      </c>
      <c r="AD15" s="13" t="n">
        <v>4.5</v>
      </c>
      <c r="AE15" s="13" t="n">
        <v>0.35</v>
      </c>
      <c r="AG15" s="13" t="n">
        <v>0.5</v>
      </c>
      <c r="AJ15" s="13" t="n">
        <v>8.3</v>
      </c>
      <c r="AK15" s="13" t="n">
        <v>10.1</v>
      </c>
      <c r="AL15" s="2" t="n">
        <v>6.8</v>
      </c>
      <c r="AM15" s="2" t="n">
        <v>8.3</v>
      </c>
      <c r="AN15" s="2" t="n">
        <v>8.2</v>
      </c>
      <c r="AO15" s="2" t="n">
        <v>5.9</v>
      </c>
      <c r="AP15" s="2" t="n">
        <v>6.75</v>
      </c>
      <c r="AU15" s="2" t="n">
        <v>5.8</v>
      </c>
      <c r="AV15" s="2" t="n">
        <v>4.85</v>
      </c>
      <c r="AW15" s="2" t="n">
        <v>8.95</v>
      </c>
      <c r="AX15" s="10" t="n">
        <v>13.15</v>
      </c>
      <c r="AY15" s="10" t="n">
        <v>18.25</v>
      </c>
      <c r="AZ15" s="10" t="n">
        <v>7.2</v>
      </c>
      <c r="BA15" s="10" t="n">
        <v>11</v>
      </c>
      <c r="BB15" s="10" t="n">
        <v>3.5</v>
      </c>
      <c r="BG15" s="10" t="n">
        <v>6</v>
      </c>
      <c r="BH15" s="10" t="n">
        <v>4.7</v>
      </c>
      <c r="BI15" s="10" t="n">
        <v>6.9</v>
      </c>
      <c r="BJ15" s="7" t="n">
        <v>12.2</v>
      </c>
      <c r="BK15" s="7" t="n">
        <v>9</v>
      </c>
      <c r="BL15" s="7" t="n">
        <v>3.2</v>
      </c>
      <c r="BM15" s="7" t="n">
        <v>2.8</v>
      </c>
      <c r="BN15" s="7" t="n">
        <v>1.4</v>
      </c>
      <c r="BO15" s="7" t="n">
        <v>0.4</v>
      </c>
      <c r="BP15" s="7" t="n">
        <v>0</v>
      </c>
      <c r="BQ15" s="7" t="n">
        <v>0</v>
      </c>
      <c r="BR15" s="7" t="n">
        <v>0</v>
      </c>
      <c r="BS15" s="7" t="n">
        <v>2</v>
      </c>
      <c r="BT15" s="7" t="n">
        <v>4.5</v>
      </c>
      <c r="BU15" s="7" t="n">
        <v>17.6</v>
      </c>
      <c r="BV15" s="2" t="n">
        <v>6.9</v>
      </c>
      <c r="BW15" s="2" t="n">
        <v>7.9</v>
      </c>
      <c r="BX15" s="2" t="n">
        <v>1.5</v>
      </c>
      <c r="BY15" s="2" t="n">
        <v>6</v>
      </c>
      <c r="BZ15" s="2" t="n">
        <v>0</v>
      </c>
      <c r="CA15" s="2" t="n">
        <v>0</v>
      </c>
      <c r="CB15" s="2" t="n">
        <v>0</v>
      </c>
      <c r="CC15" s="2" t="n">
        <v>0</v>
      </c>
      <c r="CD15" s="2" t="n">
        <v>0</v>
      </c>
      <c r="CE15" s="2" t="n">
        <v>0</v>
      </c>
      <c r="CF15" s="2" t="n">
        <v>3.7</v>
      </c>
      <c r="CG15" s="2" t="n">
        <v>6.4</v>
      </c>
      <c r="CH15" s="8" t="n">
        <v>13.9</v>
      </c>
      <c r="CI15" s="8" t="n">
        <v>8.6</v>
      </c>
      <c r="CJ15" s="8" t="n">
        <v>3.9</v>
      </c>
      <c r="CK15" s="8" t="n">
        <v>0</v>
      </c>
      <c r="CL15" s="8" t="n">
        <v>0</v>
      </c>
      <c r="CM15" s="8" t="n">
        <v>1.5</v>
      </c>
      <c r="CN15" s="8" t="n">
        <v>0.1</v>
      </c>
      <c r="CO15" s="8" t="n">
        <v>0</v>
      </c>
      <c r="CP15" s="8" t="n">
        <v>4.4</v>
      </c>
      <c r="CQ15" s="8" t="n">
        <v>5.7</v>
      </c>
      <c r="CR15" s="8" t="n">
        <v>7.5</v>
      </c>
    </row>
    <row r="16" customFormat="false" ht="13.2" hidden="false" customHeight="false" outlineLevel="0" collapsed="false">
      <c r="A16" s="52" t="n">
        <v>14</v>
      </c>
      <c r="B16" s="5" t="n">
        <v>13.45</v>
      </c>
      <c r="C16" s="5" t="n">
        <v>7.05</v>
      </c>
      <c r="D16" s="5" t="n">
        <v>6.8</v>
      </c>
      <c r="E16" s="5" t="n">
        <v>7.1</v>
      </c>
      <c r="F16" s="5" t="n">
        <v>1.2</v>
      </c>
      <c r="J16" s="5" t="n">
        <v>3</v>
      </c>
      <c r="L16" s="5" t="n">
        <v>9.65</v>
      </c>
      <c r="M16" s="5" t="n">
        <v>12.05</v>
      </c>
      <c r="N16" s="10" t="n">
        <v>11.35</v>
      </c>
      <c r="O16" s="10" t="n">
        <v>12.75</v>
      </c>
      <c r="P16" s="10" t="n">
        <v>6.1</v>
      </c>
      <c r="Q16" s="10" t="n">
        <v>2.7</v>
      </c>
      <c r="R16" s="10" t="n">
        <v>0.65</v>
      </c>
      <c r="S16" s="10" t="n">
        <v>0.2</v>
      </c>
      <c r="V16" s="10" t="n">
        <v>1.6</v>
      </c>
      <c r="X16" s="10" t="n">
        <v>5.2</v>
      </c>
      <c r="Y16" s="10" t="n">
        <v>15.05</v>
      </c>
      <c r="Z16" s="13" t="n">
        <v>9.3</v>
      </c>
      <c r="AA16" s="13" t="n">
        <v>7</v>
      </c>
      <c r="AB16" s="13" t="n">
        <v>6.1</v>
      </c>
      <c r="AC16" s="13" t="n">
        <v>10.5</v>
      </c>
      <c r="AD16" s="13" t="n">
        <v>4</v>
      </c>
      <c r="AJ16" s="13" t="n">
        <v>9.55</v>
      </c>
      <c r="AK16" s="13" t="n">
        <v>8.75</v>
      </c>
      <c r="AL16" s="2" t="n">
        <v>4.95</v>
      </c>
      <c r="AM16" s="2" t="n">
        <v>7.4</v>
      </c>
      <c r="AN16" s="2" t="n">
        <v>8.2</v>
      </c>
      <c r="AO16" s="2" t="n">
        <v>7.95</v>
      </c>
      <c r="AP16" s="2" t="n">
        <v>6.1</v>
      </c>
      <c r="AU16" s="2" t="n">
        <v>6.65</v>
      </c>
      <c r="AV16" s="2" t="n">
        <v>1.75</v>
      </c>
      <c r="AW16" s="2" t="n">
        <v>5.7</v>
      </c>
      <c r="AX16" s="10" t="n">
        <v>13.5</v>
      </c>
      <c r="AY16" s="10" t="n">
        <v>15.25</v>
      </c>
      <c r="AZ16" s="10" t="n">
        <v>9.2</v>
      </c>
      <c r="BA16" s="10" t="n">
        <v>9.9</v>
      </c>
      <c r="BB16" s="10" t="n">
        <v>3.3</v>
      </c>
      <c r="BG16" s="10" t="n">
        <v>4.1</v>
      </c>
      <c r="BH16" s="10" t="n">
        <v>6.9</v>
      </c>
      <c r="BI16" s="10" t="n">
        <v>7.6</v>
      </c>
      <c r="BJ16" s="7" t="n">
        <v>11.4</v>
      </c>
      <c r="BK16" s="7" t="n">
        <v>6.7</v>
      </c>
      <c r="BL16" s="7" t="n">
        <v>4.8</v>
      </c>
      <c r="BM16" s="7" t="n">
        <v>1.6</v>
      </c>
      <c r="BN16" s="7" t="n">
        <v>0</v>
      </c>
      <c r="BO16" s="7" t="n">
        <v>0</v>
      </c>
      <c r="BP16" s="7" t="n">
        <v>0</v>
      </c>
      <c r="BQ16" s="7" t="n">
        <v>0</v>
      </c>
      <c r="BR16" s="7" t="n">
        <v>0.6</v>
      </c>
      <c r="BS16" s="7" t="n">
        <v>0.1</v>
      </c>
      <c r="BT16" s="7" t="n">
        <v>7.9</v>
      </c>
      <c r="BU16" s="7" t="n">
        <v>17.9</v>
      </c>
      <c r="BV16" s="2" t="n">
        <v>6.3</v>
      </c>
      <c r="BW16" s="2" t="n">
        <v>7.3</v>
      </c>
      <c r="BX16" s="2" t="n">
        <v>8.7</v>
      </c>
      <c r="BY16" s="2" t="n">
        <v>6.9</v>
      </c>
      <c r="BZ16" s="2" t="n">
        <v>0.8</v>
      </c>
      <c r="CA16" s="2" t="n">
        <v>0</v>
      </c>
      <c r="CB16" s="2" t="n">
        <v>0</v>
      </c>
      <c r="CC16" s="2" t="n">
        <v>0</v>
      </c>
      <c r="CD16" s="2" t="n">
        <v>0</v>
      </c>
      <c r="CE16" s="2" t="n">
        <v>3.9</v>
      </c>
      <c r="CF16" s="2" t="n">
        <v>4.5</v>
      </c>
      <c r="CG16" s="2" t="n">
        <v>8.4</v>
      </c>
      <c r="CH16" s="8" t="n">
        <v>15.1</v>
      </c>
      <c r="CI16" s="8" t="n">
        <v>4.6</v>
      </c>
      <c r="CJ16" s="8" t="n">
        <v>1.7</v>
      </c>
      <c r="CK16" s="8" t="n">
        <v>2.2</v>
      </c>
      <c r="CL16" s="8" t="n">
        <v>0</v>
      </c>
      <c r="CM16" s="8" t="n">
        <v>0</v>
      </c>
      <c r="CN16" s="8" t="n">
        <v>0</v>
      </c>
      <c r="CO16" s="8" t="n">
        <v>0</v>
      </c>
      <c r="CP16" s="8" t="n">
        <v>3.5</v>
      </c>
      <c r="CQ16" s="8" t="n">
        <v>7.3</v>
      </c>
      <c r="CR16" s="8" t="n">
        <v>5.9</v>
      </c>
    </row>
    <row r="17" customFormat="false" ht="13.2" hidden="false" customHeight="false" outlineLevel="0" collapsed="false">
      <c r="A17" s="52" t="n">
        <v>15</v>
      </c>
      <c r="B17" s="5" t="n">
        <v>14.4</v>
      </c>
      <c r="C17" s="5" t="n">
        <v>4.75</v>
      </c>
      <c r="D17" s="5" t="n">
        <v>3.15</v>
      </c>
      <c r="E17" s="5" t="n">
        <v>7.25</v>
      </c>
      <c r="F17" s="5" t="n">
        <v>0.75</v>
      </c>
      <c r="J17" s="5" t="n">
        <v>3.1</v>
      </c>
      <c r="L17" s="5" t="n">
        <v>6.95</v>
      </c>
      <c r="M17" s="5" t="n">
        <v>12.15</v>
      </c>
      <c r="N17" s="10" t="n">
        <v>9.45</v>
      </c>
      <c r="O17" s="10" t="n">
        <v>8.45</v>
      </c>
      <c r="P17" s="10" t="n">
        <v>8.1</v>
      </c>
      <c r="Q17" s="10" t="n">
        <v>1.35</v>
      </c>
      <c r="X17" s="10" t="n">
        <v>3.75</v>
      </c>
      <c r="Y17" s="10" t="n">
        <v>15</v>
      </c>
      <c r="Z17" s="13" t="n">
        <v>10.3</v>
      </c>
      <c r="AA17" s="13" t="n">
        <v>4.3</v>
      </c>
      <c r="AB17" s="13" t="n">
        <v>5.6</v>
      </c>
      <c r="AC17" s="13" t="n">
        <v>6.1</v>
      </c>
      <c r="AD17" s="13" t="n">
        <v>3.1</v>
      </c>
      <c r="AF17" s="13" t="n">
        <v>0.7</v>
      </c>
      <c r="AI17" s="13" t="n">
        <v>0.25</v>
      </c>
      <c r="AJ17" s="13" t="n">
        <v>11.65</v>
      </c>
      <c r="AK17" s="13" t="n">
        <v>7.35</v>
      </c>
      <c r="AL17" s="2" t="n">
        <v>6.95</v>
      </c>
      <c r="AM17" s="2" t="n">
        <v>4.9</v>
      </c>
      <c r="AN17" s="2" t="n">
        <v>4.55</v>
      </c>
      <c r="AO17" s="2" t="n">
        <v>5.05</v>
      </c>
      <c r="AP17" s="2" t="n">
        <v>5.05</v>
      </c>
      <c r="AU17" s="2" t="n">
        <v>5.25</v>
      </c>
      <c r="AV17" s="2" t="n">
        <v>2.95</v>
      </c>
      <c r="AW17" s="2" t="n">
        <v>6.85</v>
      </c>
      <c r="AX17" s="10" t="n">
        <v>14.5</v>
      </c>
      <c r="AY17" s="10" t="n">
        <v>10.55</v>
      </c>
      <c r="AZ17" s="10" t="n">
        <v>9.1</v>
      </c>
      <c r="BA17" s="10" t="n">
        <v>10</v>
      </c>
      <c r="BB17" s="10" t="n">
        <v>4.2</v>
      </c>
      <c r="BG17" s="10" t="n">
        <v>5</v>
      </c>
      <c r="BH17" s="10" t="n">
        <v>9</v>
      </c>
      <c r="BI17" s="10" t="n">
        <v>6.7</v>
      </c>
      <c r="BJ17" s="7" t="n">
        <v>11.7</v>
      </c>
      <c r="BK17" s="7" t="n">
        <v>7.9</v>
      </c>
      <c r="BL17" s="7" t="n">
        <v>6.8</v>
      </c>
      <c r="BM17" s="7" t="n">
        <v>2.8</v>
      </c>
      <c r="BN17" s="7" t="n">
        <v>0</v>
      </c>
      <c r="BO17" s="7" t="n">
        <v>0</v>
      </c>
      <c r="BP17" s="7" t="n">
        <v>0</v>
      </c>
      <c r="BQ17" s="7" t="n">
        <v>0</v>
      </c>
      <c r="BR17" s="7" t="n">
        <v>0.2</v>
      </c>
      <c r="BS17" s="7" t="n">
        <v>0</v>
      </c>
      <c r="BT17" s="7" t="n">
        <v>4.4</v>
      </c>
      <c r="BU17" s="7" t="n">
        <v>16.8</v>
      </c>
      <c r="BV17" s="2" t="n">
        <v>9</v>
      </c>
      <c r="BW17" s="2" t="n">
        <v>7.8</v>
      </c>
      <c r="BX17" s="2" t="n">
        <v>9.9</v>
      </c>
      <c r="BY17" s="2" t="n">
        <v>4.1</v>
      </c>
      <c r="BZ17" s="2" t="n">
        <v>4.5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7</v>
      </c>
      <c r="CF17" s="2" t="n">
        <v>5.2</v>
      </c>
      <c r="CG17" s="2" t="n">
        <v>7.5</v>
      </c>
      <c r="CH17" s="8" t="n">
        <v>13.3</v>
      </c>
      <c r="CI17" s="8" t="n">
        <v>0.7</v>
      </c>
      <c r="CJ17" s="8" t="n">
        <v>2.5</v>
      </c>
      <c r="CK17" s="8" t="n">
        <v>7.2</v>
      </c>
      <c r="CL17" s="8" t="n">
        <v>0</v>
      </c>
      <c r="CM17" s="8" t="n">
        <v>1.3</v>
      </c>
      <c r="CN17" s="8" t="n">
        <v>0</v>
      </c>
      <c r="CO17" s="8" t="n">
        <v>0</v>
      </c>
      <c r="CP17" s="8" t="n">
        <v>2.3</v>
      </c>
      <c r="CQ17" s="8" t="n">
        <v>2.8</v>
      </c>
      <c r="CR17" s="8" t="n">
        <v>6.7</v>
      </c>
    </row>
    <row r="18" customFormat="false" ht="13.2" hidden="false" customHeight="false" outlineLevel="0" collapsed="false">
      <c r="A18" s="52" t="n">
        <v>16</v>
      </c>
      <c r="B18" s="5" t="n">
        <v>14.75</v>
      </c>
      <c r="C18" s="5" t="n">
        <v>6.5</v>
      </c>
      <c r="D18" s="5" t="n">
        <v>3.3</v>
      </c>
      <c r="E18" s="5" t="n">
        <v>7.35</v>
      </c>
      <c r="J18" s="5" t="n">
        <v>3.75</v>
      </c>
      <c r="L18" s="5" t="n">
        <v>6.55</v>
      </c>
      <c r="M18" s="5" t="n">
        <v>13.8</v>
      </c>
      <c r="N18" s="10" t="n">
        <v>9.55</v>
      </c>
      <c r="O18" s="10" t="n">
        <v>10.65</v>
      </c>
      <c r="P18" s="10" t="n">
        <v>7.4</v>
      </c>
      <c r="Q18" s="10" t="n">
        <v>2.8</v>
      </c>
      <c r="X18" s="10" t="n">
        <v>10.8</v>
      </c>
      <c r="Y18" s="10" t="n">
        <v>12.7</v>
      </c>
      <c r="Z18" s="13" t="n">
        <v>9.5</v>
      </c>
      <c r="AA18" s="13" t="n">
        <v>5.15</v>
      </c>
      <c r="AB18" s="13" t="n">
        <v>5</v>
      </c>
      <c r="AC18" s="13" t="n">
        <v>2.1</v>
      </c>
      <c r="AD18" s="13" t="n">
        <v>3</v>
      </c>
      <c r="AI18" s="13" t="n">
        <v>3</v>
      </c>
      <c r="AJ18" s="13" t="n">
        <v>11.9</v>
      </c>
      <c r="AK18" s="13" t="n">
        <v>7.35</v>
      </c>
      <c r="AL18" s="2" t="n">
        <v>7.35</v>
      </c>
      <c r="AM18" s="2" t="n">
        <v>3.05</v>
      </c>
      <c r="AN18" s="2" t="n">
        <v>6.65</v>
      </c>
      <c r="AP18" s="2" t="n">
        <v>4.35</v>
      </c>
      <c r="AU18" s="2" t="n">
        <v>6.85</v>
      </c>
      <c r="AV18" s="2" t="n">
        <v>5.3</v>
      </c>
      <c r="AW18" s="2" t="n">
        <v>6.7</v>
      </c>
      <c r="AX18" s="10" t="n">
        <v>15.3</v>
      </c>
      <c r="AY18" s="10" t="n">
        <v>4.8</v>
      </c>
      <c r="AZ18" s="10" t="n">
        <v>9.6</v>
      </c>
      <c r="BA18" s="10" t="n">
        <v>8.8</v>
      </c>
      <c r="BB18" s="10" t="n">
        <v>3.2</v>
      </c>
      <c r="BE18" s="10" t="n">
        <v>0.5</v>
      </c>
      <c r="BG18" s="10" t="n">
        <v>5.1</v>
      </c>
      <c r="BH18" s="10" t="n">
        <v>9.8</v>
      </c>
      <c r="BI18" s="10" t="n">
        <v>7.7</v>
      </c>
      <c r="BJ18" s="7" t="n">
        <v>12.7</v>
      </c>
      <c r="BK18" s="7" t="n">
        <v>4.3</v>
      </c>
      <c r="BL18" s="7" t="n">
        <v>6.4</v>
      </c>
      <c r="BM18" s="7" t="n">
        <v>3.3</v>
      </c>
      <c r="BN18" s="7" t="n">
        <v>0</v>
      </c>
      <c r="BO18" s="7" t="n">
        <v>0</v>
      </c>
      <c r="BP18" s="7" t="n">
        <v>0</v>
      </c>
      <c r="BQ18" s="7" t="n">
        <v>0</v>
      </c>
      <c r="BR18" s="7" t="n">
        <v>3.3</v>
      </c>
      <c r="BS18" s="7" t="n">
        <v>0</v>
      </c>
      <c r="BT18" s="7" t="n">
        <v>4.9</v>
      </c>
      <c r="BU18" s="7" t="n">
        <v>16.4</v>
      </c>
      <c r="BV18" s="2" t="n">
        <v>11.7</v>
      </c>
      <c r="BW18" s="2" t="n">
        <v>6.9</v>
      </c>
      <c r="BX18" s="2" t="n">
        <v>5</v>
      </c>
      <c r="BY18" s="2" t="n">
        <v>6.9</v>
      </c>
      <c r="BZ18" s="2" t="n">
        <v>4.4</v>
      </c>
      <c r="CA18" s="2" t="n">
        <v>0</v>
      </c>
      <c r="CB18" s="2" t="n">
        <v>0</v>
      </c>
      <c r="CC18" s="2" t="n">
        <v>0</v>
      </c>
      <c r="CD18" s="2" t="n">
        <v>0</v>
      </c>
      <c r="CE18" s="2" t="n">
        <v>7.4</v>
      </c>
      <c r="CF18" s="2" t="n">
        <v>8.4</v>
      </c>
      <c r="CG18" s="2" t="n">
        <v>7.4</v>
      </c>
      <c r="CH18" s="8" t="n">
        <v>15.1</v>
      </c>
      <c r="CI18" s="8" t="n">
        <v>4</v>
      </c>
      <c r="CJ18" s="8" t="n">
        <v>6.6</v>
      </c>
      <c r="CK18" s="8" t="n">
        <v>8.5</v>
      </c>
      <c r="CL18" s="8" t="n">
        <v>0</v>
      </c>
      <c r="CM18" s="8" t="n">
        <v>0</v>
      </c>
      <c r="CN18" s="8" t="n">
        <v>0</v>
      </c>
      <c r="CO18" s="8" t="n">
        <v>0</v>
      </c>
      <c r="CP18" s="8" t="n">
        <v>0.2</v>
      </c>
      <c r="CQ18" s="8" t="n">
        <v>0</v>
      </c>
      <c r="CR18" s="8" t="n">
        <v>8.1</v>
      </c>
    </row>
    <row r="19" customFormat="false" ht="13.2" hidden="false" customHeight="false" outlineLevel="0" collapsed="false">
      <c r="A19" s="52" t="n">
        <v>17</v>
      </c>
      <c r="B19" s="5" t="n">
        <v>16.9</v>
      </c>
      <c r="C19" s="5" t="n">
        <v>8.05</v>
      </c>
      <c r="D19" s="5" t="n">
        <v>6.3</v>
      </c>
      <c r="E19" s="5" t="n">
        <v>7.55</v>
      </c>
      <c r="J19" s="5" t="n">
        <v>3.55</v>
      </c>
      <c r="L19" s="5" t="n">
        <v>9.4</v>
      </c>
      <c r="M19" s="5" t="n">
        <v>13.45</v>
      </c>
      <c r="N19" s="10" t="n">
        <v>10.95</v>
      </c>
      <c r="O19" s="10" t="n">
        <v>10.6</v>
      </c>
      <c r="P19" s="10" t="n">
        <v>15.3</v>
      </c>
      <c r="Q19" s="10" t="n">
        <v>0.9</v>
      </c>
      <c r="R19" s="10" t="n">
        <v>3.1</v>
      </c>
      <c r="X19" s="10" t="n">
        <v>10.3</v>
      </c>
      <c r="Y19" s="10" t="n">
        <v>8.45</v>
      </c>
      <c r="Z19" s="13" t="n">
        <v>11.75</v>
      </c>
      <c r="AA19" s="13" t="n">
        <v>4.4</v>
      </c>
      <c r="AB19" s="13" t="n">
        <v>8.85</v>
      </c>
      <c r="AC19" s="13" t="n">
        <v>2.8</v>
      </c>
      <c r="AD19" s="13" t="n">
        <v>3.9</v>
      </c>
      <c r="AH19" s="13" t="n">
        <v>0.8</v>
      </c>
      <c r="AI19" s="13" t="n">
        <v>1.6</v>
      </c>
      <c r="AJ19" s="13" t="n">
        <v>11.05</v>
      </c>
      <c r="AK19" s="13" t="n">
        <v>3.55</v>
      </c>
      <c r="AL19" s="2" t="n">
        <v>7.65</v>
      </c>
      <c r="AM19" s="2" t="n">
        <v>6.75</v>
      </c>
      <c r="AN19" s="2" t="n">
        <v>6.5</v>
      </c>
      <c r="AP19" s="2" t="n">
        <v>3</v>
      </c>
      <c r="AU19" s="2" t="n">
        <v>7.05</v>
      </c>
      <c r="AV19" s="2" t="n">
        <v>3.5</v>
      </c>
      <c r="AW19" s="2" t="n">
        <v>6.25</v>
      </c>
      <c r="AX19" s="10" t="n">
        <v>11.7</v>
      </c>
      <c r="AY19" s="10" t="n">
        <v>5.2</v>
      </c>
      <c r="AZ19" s="10" t="n">
        <v>9.1</v>
      </c>
      <c r="BA19" s="10" t="n">
        <v>7.3</v>
      </c>
      <c r="BB19" s="10" t="n">
        <v>2.9</v>
      </c>
      <c r="BE19" s="10" t="n">
        <v>1.8</v>
      </c>
      <c r="BG19" s="10" t="n">
        <v>4.4</v>
      </c>
      <c r="BH19" s="10" t="n">
        <v>7.8</v>
      </c>
      <c r="BI19" s="10" t="n">
        <v>9.4</v>
      </c>
      <c r="BJ19" s="7" t="n">
        <v>9.5</v>
      </c>
      <c r="BK19" s="7" t="n">
        <v>5.4</v>
      </c>
      <c r="BL19" s="7" t="n">
        <v>7.3</v>
      </c>
      <c r="BM19" s="7" t="n">
        <v>3</v>
      </c>
      <c r="BN19" s="7" t="n">
        <v>0</v>
      </c>
      <c r="BO19" s="7" t="n">
        <v>0</v>
      </c>
      <c r="BP19" s="7" t="n">
        <v>0</v>
      </c>
      <c r="BQ19" s="7" t="n">
        <v>0</v>
      </c>
      <c r="BR19" s="7" t="n">
        <v>3.8</v>
      </c>
      <c r="BS19" s="7" t="n">
        <v>0</v>
      </c>
      <c r="BT19" s="7" t="n">
        <v>4.7</v>
      </c>
      <c r="BU19" s="7" t="n">
        <v>17.5</v>
      </c>
      <c r="BV19" s="2" t="n">
        <v>13.8</v>
      </c>
      <c r="BW19" s="2" t="n">
        <v>3.7</v>
      </c>
      <c r="BX19" s="2" t="n">
        <v>1.6</v>
      </c>
      <c r="BY19" s="2" t="n">
        <v>4.1</v>
      </c>
      <c r="BZ19" s="2" t="n">
        <v>3.9</v>
      </c>
      <c r="CA19" s="2" t="n">
        <v>0</v>
      </c>
      <c r="CB19" s="2" t="n">
        <v>0</v>
      </c>
      <c r="CC19" s="2" t="n">
        <v>0</v>
      </c>
      <c r="CD19" s="2" t="n">
        <v>0</v>
      </c>
      <c r="CE19" s="2" t="n">
        <v>4.9</v>
      </c>
      <c r="CF19" s="2" t="n">
        <v>8.4</v>
      </c>
      <c r="CG19" s="2" t="n">
        <v>8.5</v>
      </c>
      <c r="CH19" s="8" t="n">
        <v>17</v>
      </c>
      <c r="CI19" s="8" t="n">
        <v>4.4</v>
      </c>
      <c r="CJ19" s="8" t="n">
        <v>4</v>
      </c>
      <c r="CK19" s="8" t="n">
        <v>9.7</v>
      </c>
      <c r="CL19" s="8" t="n">
        <v>0</v>
      </c>
      <c r="CM19" s="8" t="n">
        <v>0</v>
      </c>
      <c r="CN19" s="8" t="n">
        <v>0</v>
      </c>
      <c r="CO19" s="8" t="n">
        <v>0</v>
      </c>
      <c r="CP19" s="8" t="n">
        <v>0</v>
      </c>
      <c r="CQ19" s="8" t="n">
        <v>0</v>
      </c>
      <c r="CR19" s="8" t="n">
        <v>7.2</v>
      </c>
    </row>
    <row r="20" customFormat="false" ht="13.2" hidden="false" customHeight="false" outlineLevel="0" collapsed="false">
      <c r="A20" s="52" t="n">
        <v>18</v>
      </c>
      <c r="B20" s="5" t="n">
        <v>17.55</v>
      </c>
      <c r="C20" s="5" t="n">
        <v>7.85</v>
      </c>
      <c r="D20" s="5" t="n">
        <v>6.1</v>
      </c>
      <c r="E20" s="5" t="n">
        <v>9.6</v>
      </c>
      <c r="J20" s="5" t="n">
        <v>2.55</v>
      </c>
      <c r="L20" s="5" t="n">
        <v>10.95</v>
      </c>
      <c r="M20" s="5" t="n">
        <v>9.4</v>
      </c>
      <c r="N20" s="10" t="n">
        <v>8.45</v>
      </c>
      <c r="O20" s="10" t="n">
        <v>11.6</v>
      </c>
      <c r="P20" s="10" t="n">
        <v>16.5</v>
      </c>
      <c r="R20" s="10" t="n">
        <v>3.65</v>
      </c>
      <c r="W20" s="10" t="n">
        <v>1.05</v>
      </c>
      <c r="X20" s="10" t="n">
        <v>10.9</v>
      </c>
      <c r="Y20" s="10" t="n">
        <v>7.4</v>
      </c>
      <c r="Z20" s="13" t="n">
        <v>15.05</v>
      </c>
      <c r="AA20" s="13" t="n">
        <v>5.1</v>
      </c>
      <c r="AB20" s="13" t="n">
        <v>9.6</v>
      </c>
      <c r="AD20" s="13" t="n">
        <v>1.4</v>
      </c>
      <c r="AH20" s="13" t="n">
        <v>2.8</v>
      </c>
      <c r="AI20" s="13" t="n">
        <v>1.9</v>
      </c>
      <c r="AJ20" s="13" t="n">
        <v>9.45</v>
      </c>
      <c r="AK20" s="13" t="n">
        <v>7</v>
      </c>
      <c r="AL20" s="2" t="n">
        <v>11.35</v>
      </c>
      <c r="AM20" s="2" t="n">
        <v>8.25</v>
      </c>
      <c r="AN20" s="2" t="n">
        <v>3.7</v>
      </c>
      <c r="AO20" s="2" t="n">
        <v>3.45</v>
      </c>
      <c r="AU20" s="2" t="n">
        <v>5.2</v>
      </c>
      <c r="AV20" s="2" t="n">
        <v>2.45</v>
      </c>
      <c r="AW20" s="2" t="n">
        <v>6</v>
      </c>
      <c r="AX20" s="10" t="n">
        <v>11.35</v>
      </c>
      <c r="AY20" s="10" t="n">
        <v>6.6</v>
      </c>
      <c r="AZ20" s="10" t="n">
        <v>10.2</v>
      </c>
      <c r="BA20" s="10" t="n">
        <v>6.6</v>
      </c>
      <c r="BB20" s="10" t="n">
        <v>2.8</v>
      </c>
      <c r="BG20" s="10" t="n">
        <v>3.1</v>
      </c>
      <c r="BH20" s="10" t="n">
        <v>7.6</v>
      </c>
      <c r="BI20" s="10" t="n">
        <v>9.4</v>
      </c>
      <c r="BJ20" s="7" t="n">
        <v>10.1</v>
      </c>
      <c r="BK20" s="7" t="n">
        <v>6.2</v>
      </c>
      <c r="BL20" s="7" t="n">
        <v>7</v>
      </c>
      <c r="BM20" s="7" t="n">
        <v>2.2</v>
      </c>
      <c r="BN20" s="7" t="n">
        <v>0</v>
      </c>
      <c r="BO20" s="7" t="n">
        <v>0</v>
      </c>
      <c r="BP20" s="7" t="n">
        <v>0</v>
      </c>
      <c r="BQ20" s="7" t="n">
        <v>0</v>
      </c>
      <c r="BR20" s="7" t="n">
        <v>3.3</v>
      </c>
      <c r="BS20" s="7" t="n">
        <v>0</v>
      </c>
      <c r="BT20" s="7" t="n">
        <v>6.1</v>
      </c>
      <c r="BU20" s="7" t="n">
        <v>16.7</v>
      </c>
      <c r="BV20" s="2" t="n">
        <v>14.7</v>
      </c>
      <c r="BW20" s="2" t="n">
        <v>5</v>
      </c>
      <c r="BX20" s="2" t="n">
        <v>2.8</v>
      </c>
      <c r="BY20" s="2" t="n">
        <v>4.8</v>
      </c>
      <c r="BZ20" s="2" t="n">
        <v>4.2</v>
      </c>
      <c r="CA20" s="2" t="n">
        <v>0</v>
      </c>
      <c r="CB20" s="2" t="n">
        <v>0</v>
      </c>
      <c r="CC20" s="2" t="n">
        <v>0</v>
      </c>
      <c r="CD20" s="2" t="n">
        <v>0</v>
      </c>
      <c r="CE20" s="2" t="n">
        <v>3.3</v>
      </c>
      <c r="CF20" s="2" t="n">
        <v>5.9</v>
      </c>
      <c r="CG20" s="2" t="n">
        <v>11.2</v>
      </c>
      <c r="CH20" s="8" t="n">
        <v>16.5</v>
      </c>
      <c r="CI20" s="8" t="n">
        <v>5.4</v>
      </c>
      <c r="CJ20" s="8" t="n">
        <v>3.6</v>
      </c>
      <c r="CK20" s="8" t="n">
        <v>7.4</v>
      </c>
      <c r="CL20" s="8" t="n">
        <v>0</v>
      </c>
      <c r="CM20" s="8" t="n">
        <v>0</v>
      </c>
      <c r="CN20" s="8" t="n">
        <v>0</v>
      </c>
      <c r="CO20" s="8" t="n">
        <v>0</v>
      </c>
      <c r="CP20" s="8" t="n">
        <v>0</v>
      </c>
      <c r="CQ20" s="8" t="n">
        <v>0</v>
      </c>
      <c r="CR20" s="8" t="n">
        <v>7.3</v>
      </c>
    </row>
    <row r="21" customFormat="false" ht="13.2" hidden="false" customHeight="false" outlineLevel="0" collapsed="false">
      <c r="A21" s="52" t="n">
        <v>19</v>
      </c>
      <c r="B21" s="5" t="n">
        <v>16.2</v>
      </c>
      <c r="C21" s="5" t="n">
        <v>10.3</v>
      </c>
      <c r="D21" s="5" t="n">
        <v>4.05</v>
      </c>
      <c r="E21" s="5" t="n">
        <v>10.2</v>
      </c>
      <c r="F21" s="5" t="n">
        <v>3.3</v>
      </c>
      <c r="J21" s="5" t="n">
        <v>1.25</v>
      </c>
      <c r="L21" s="5" t="n">
        <v>9.9</v>
      </c>
      <c r="M21" s="5" t="n">
        <v>11</v>
      </c>
      <c r="N21" s="10" t="n">
        <v>11.35</v>
      </c>
      <c r="O21" s="10" t="n">
        <v>13.2</v>
      </c>
      <c r="P21" s="10" t="n">
        <v>14.65</v>
      </c>
      <c r="R21" s="10" t="n">
        <v>5.4</v>
      </c>
      <c r="W21" s="10" t="n">
        <v>2.4</v>
      </c>
      <c r="X21" s="10" t="n">
        <v>11.6</v>
      </c>
      <c r="Y21" s="10" t="n">
        <v>7.05</v>
      </c>
      <c r="Z21" s="13" t="n">
        <v>15</v>
      </c>
      <c r="AA21" s="13" t="n">
        <v>7.2</v>
      </c>
      <c r="AB21" s="13" t="n">
        <v>9.55</v>
      </c>
      <c r="AD21" s="13" t="n">
        <v>0.85</v>
      </c>
      <c r="AH21" s="13" t="n">
        <v>2.4</v>
      </c>
      <c r="AI21" s="13" t="n">
        <v>3.2</v>
      </c>
      <c r="AJ21" s="13" t="n">
        <v>11.65</v>
      </c>
      <c r="AK21" s="13" t="n">
        <v>2.8</v>
      </c>
      <c r="AL21" s="2" t="n">
        <v>11.6</v>
      </c>
      <c r="AM21" s="2" t="n">
        <v>9.35</v>
      </c>
      <c r="AN21" s="2" t="n">
        <v>6.15</v>
      </c>
      <c r="AO21" s="2" t="n">
        <v>4.15</v>
      </c>
      <c r="AU21" s="2" t="n">
        <v>4.65</v>
      </c>
      <c r="AV21" s="2" t="n">
        <v>7</v>
      </c>
      <c r="AW21" s="2" t="n">
        <v>5.75</v>
      </c>
      <c r="AX21" s="10" t="n">
        <v>9.25</v>
      </c>
      <c r="AY21" s="10" t="n">
        <v>7.95</v>
      </c>
      <c r="AZ21" s="10" t="n">
        <v>10.1</v>
      </c>
      <c r="BA21" s="10" t="n">
        <v>6.2</v>
      </c>
      <c r="BB21" s="10" t="n">
        <v>4.4</v>
      </c>
      <c r="BH21" s="10" t="n">
        <v>4.7</v>
      </c>
      <c r="BI21" s="10" t="n">
        <v>9.4</v>
      </c>
      <c r="BJ21" s="7" t="n">
        <v>12</v>
      </c>
      <c r="BK21" s="7" t="n">
        <v>9</v>
      </c>
      <c r="BL21" s="7" t="n">
        <v>5.2</v>
      </c>
      <c r="BM21" s="7" t="n">
        <v>2.4</v>
      </c>
      <c r="BN21" s="7" t="n">
        <v>0</v>
      </c>
      <c r="BO21" s="7" t="n">
        <v>0</v>
      </c>
      <c r="BP21" s="7" t="n">
        <v>0</v>
      </c>
      <c r="BQ21" s="7" t="n">
        <v>0</v>
      </c>
      <c r="BR21" s="7" t="n">
        <v>3.3</v>
      </c>
      <c r="BS21" s="7" t="n">
        <v>1.8</v>
      </c>
      <c r="BT21" s="7" t="n">
        <v>10.2</v>
      </c>
      <c r="BU21" s="7" t="n">
        <v>7.1</v>
      </c>
      <c r="BV21" s="2" t="n">
        <v>13.9</v>
      </c>
      <c r="BW21" s="2" t="n">
        <v>7.6</v>
      </c>
      <c r="BX21" s="2" t="n">
        <v>7</v>
      </c>
      <c r="BY21" s="2" t="n">
        <v>3</v>
      </c>
      <c r="BZ21" s="2" t="n">
        <v>1.7</v>
      </c>
      <c r="CA21" s="2" t="n">
        <v>0</v>
      </c>
      <c r="CB21" s="2" t="n">
        <v>0</v>
      </c>
      <c r="CC21" s="2" t="n">
        <v>0</v>
      </c>
      <c r="CD21" s="2" t="n">
        <v>0</v>
      </c>
      <c r="CE21" s="2" t="n">
        <v>0</v>
      </c>
      <c r="CF21" s="2" t="n">
        <v>3.1</v>
      </c>
      <c r="CG21" s="2" t="n">
        <v>8.8</v>
      </c>
      <c r="CH21" s="8" t="n">
        <v>16.3</v>
      </c>
      <c r="CI21" s="8" t="n">
        <v>6.7</v>
      </c>
      <c r="CJ21" s="8" t="n">
        <v>2.5</v>
      </c>
      <c r="CK21" s="8" t="n">
        <v>7.3</v>
      </c>
      <c r="CL21" s="8" t="n">
        <v>0</v>
      </c>
      <c r="CM21" s="8" t="n">
        <v>0</v>
      </c>
      <c r="CN21" s="8" t="n">
        <v>0</v>
      </c>
      <c r="CO21" s="8" t="n">
        <v>0</v>
      </c>
      <c r="CP21" s="8" t="n">
        <v>0</v>
      </c>
      <c r="CQ21" s="8" t="n">
        <v>1.3</v>
      </c>
      <c r="CR21" s="8" t="n">
        <v>7.8</v>
      </c>
    </row>
    <row r="22" s="65" customFormat="true" ht="13.8" hidden="false" customHeight="false" outlineLevel="0" collapsed="false">
      <c r="A22" s="56" t="n">
        <v>20</v>
      </c>
      <c r="B22" s="21" t="n">
        <v>14.65</v>
      </c>
      <c r="C22" s="21" t="n">
        <v>6.25</v>
      </c>
      <c r="D22" s="21" t="n">
        <v>4.55</v>
      </c>
      <c r="E22" s="21" t="n">
        <v>9.7</v>
      </c>
      <c r="F22" s="21" t="n">
        <v>2.35</v>
      </c>
      <c r="G22" s="21"/>
      <c r="H22" s="21"/>
      <c r="I22" s="21"/>
      <c r="J22" s="21" t="n">
        <v>1.85</v>
      </c>
      <c r="K22" s="21" t="n">
        <v>0.45</v>
      </c>
      <c r="L22" s="21" t="n">
        <v>9</v>
      </c>
      <c r="M22" s="21" t="n">
        <v>8.4</v>
      </c>
      <c r="N22" s="32" t="n">
        <v>12.7</v>
      </c>
      <c r="O22" s="32" t="n">
        <v>12.15</v>
      </c>
      <c r="P22" s="32" t="n">
        <v>12.3</v>
      </c>
      <c r="Q22" s="32"/>
      <c r="R22" s="32"/>
      <c r="S22" s="32"/>
      <c r="T22" s="32"/>
      <c r="U22" s="32"/>
      <c r="V22" s="32"/>
      <c r="W22" s="32" t="n">
        <v>4.5</v>
      </c>
      <c r="X22" s="32" t="n">
        <v>11.75</v>
      </c>
      <c r="Y22" s="32" t="n">
        <v>7.5</v>
      </c>
      <c r="Z22" s="38" t="n">
        <v>16.65</v>
      </c>
      <c r="AA22" s="38" t="n">
        <v>7.5</v>
      </c>
      <c r="AB22" s="38" t="n">
        <v>5.85</v>
      </c>
      <c r="AC22" s="38"/>
      <c r="AD22" s="38" t="n">
        <v>3.65</v>
      </c>
      <c r="AE22" s="38"/>
      <c r="AF22" s="38"/>
      <c r="AG22" s="38"/>
      <c r="AH22" s="38" t="n">
        <v>1.75</v>
      </c>
      <c r="AI22" s="38" t="n">
        <v>4.6</v>
      </c>
      <c r="AJ22" s="38" t="n">
        <v>12.95</v>
      </c>
      <c r="AK22" s="38" t="n">
        <v>4.75</v>
      </c>
      <c r="AL22" s="16" t="n">
        <v>12.1</v>
      </c>
      <c r="AM22" s="16" t="n">
        <v>7.9</v>
      </c>
      <c r="AN22" s="16" t="n">
        <v>8.5</v>
      </c>
      <c r="AO22" s="16" t="n">
        <v>1.65</v>
      </c>
      <c r="AP22" s="16"/>
      <c r="AQ22" s="16"/>
      <c r="AR22" s="16"/>
      <c r="AS22" s="16"/>
      <c r="AT22" s="16"/>
      <c r="AU22" s="16" t="n">
        <v>3.55</v>
      </c>
      <c r="AV22" s="16" t="n">
        <v>10.3</v>
      </c>
      <c r="AW22" s="16" t="n">
        <v>6.6</v>
      </c>
      <c r="AX22" s="32" t="n">
        <v>6.45</v>
      </c>
      <c r="AY22" s="32" t="n">
        <v>1.95</v>
      </c>
      <c r="AZ22" s="32" t="n">
        <v>10.1</v>
      </c>
      <c r="BA22" s="32" t="n">
        <v>4.4</v>
      </c>
      <c r="BB22" s="32" t="n">
        <v>4.8</v>
      </c>
      <c r="BC22" s="32"/>
      <c r="BD22" s="32"/>
      <c r="BE22" s="32"/>
      <c r="BF22" s="32"/>
      <c r="BG22" s="32"/>
      <c r="BH22" s="32" t="n">
        <v>6.6</v>
      </c>
      <c r="BI22" s="32" t="n">
        <v>12.1</v>
      </c>
      <c r="BJ22" s="25" t="n">
        <v>11.9</v>
      </c>
      <c r="BK22" s="25" t="n">
        <v>6.6</v>
      </c>
      <c r="BL22" s="25" t="n">
        <v>10.1</v>
      </c>
      <c r="BM22" s="25" t="n">
        <v>2</v>
      </c>
      <c r="BN22" s="25" t="n">
        <v>0</v>
      </c>
      <c r="BO22" s="25" t="n">
        <v>0</v>
      </c>
      <c r="BP22" s="25" t="n">
        <v>0</v>
      </c>
      <c r="BQ22" s="25" t="n">
        <v>0</v>
      </c>
      <c r="BR22" s="25" t="n">
        <v>3.5</v>
      </c>
      <c r="BS22" s="25" t="n">
        <v>0</v>
      </c>
      <c r="BT22" s="25" t="n">
        <v>9.6</v>
      </c>
      <c r="BU22" s="25" t="n">
        <v>4.4</v>
      </c>
      <c r="BV22" s="16" t="n">
        <v>13.1</v>
      </c>
      <c r="BW22" s="16" t="n">
        <v>8.1</v>
      </c>
      <c r="BX22" s="16" t="n">
        <v>7.8</v>
      </c>
      <c r="BY22" s="16" t="n">
        <v>7.6</v>
      </c>
      <c r="BZ22" s="16" t="n">
        <v>0</v>
      </c>
      <c r="CA22" s="16" t="n">
        <v>0</v>
      </c>
      <c r="CB22" s="16" t="n">
        <v>0</v>
      </c>
      <c r="CC22" s="16" t="n">
        <v>0</v>
      </c>
      <c r="CD22" s="16" t="n">
        <v>0</v>
      </c>
      <c r="CE22" s="16" t="n">
        <v>1</v>
      </c>
      <c r="CF22" s="16" t="n">
        <v>5.5</v>
      </c>
      <c r="CG22" s="16" t="n">
        <v>8.4</v>
      </c>
      <c r="CH22" s="27" t="n">
        <v>16.2</v>
      </c>
      <c r="CI22" s="27" t="n">
        <v>7.3</v>
      </c>
      <c r="CJ22" s="27" t="n">
        <v>2.6</v>
      </c>
      <c r="CK22" s="27" t="n">
        <v>8.2</v>
      </c>
      <c r="CL22" s="27" t="n">
        <v>0</v>
      </c>
      <c r="CM22" s="27" t="n">
        <v>0</v>
      </c>
      <c r="CN22" s="27" t="n">
        <v>0</v>
      </c>
      <c r="CO22" s="27" t="n">
        <v>0</v>
      </c>
      <c r="CP22" s="27" t="n">
        <v>0</v>
      </c>
      <c r="CQ22" s="27" t="n">
        <v>0</v>
      </c>
      <c r="CR22" s="27" t="n">
        <v>12</v>
      </c>
      <c r="CS22" s="27"/>
    </row>
    <row r="23" customFormat="false" ht="13.8" hidden="false" customHeight="false" outlineLevel="0" collapsed="false">
      <c r="A23" s="52" t="n">
        <v>21</v>
      </c>
      <c r="B23" s="5" t="n">
        <v>15.3</v>
      </c>
      <c r="C23" s="5" t="n">
        <v>5.2</v>
      </c>
      <c r="D23" s="5" t="n">
        <v>8.6</v>
      </c>
      <c r="E23" s="5" t="n">
        <v>5.3</v>
      </c>
      <c r="F23" s="5" t="n">
        <v>1.15</v>
      </c>
      <c r="J23" s="5" t="n">
        <v>0.55</v>
      </c>
      <c r="K23" s="5" t="n">
        <v>0.9</v>
      </c>
      <c r="L23" s="5" t="n">
        <v>5.15</v>
      </c>
      <c r="M23" s="5" t="n">
        <v>6.4</v>
      </c>
      <c r="N23" s="10" t="n">
        <v>12.9</v>
      </c>
      <c r="O23" s="10" t="n">
        <v>13.7</v>
      </c>
      <c r="P23" s="10" t="n">
        <v>11.8</v>
      </c>
      <c r="S23" s="10" t="n">
        <v>2.05</v>
      </c>
      <c r="W23" s="10" t="n">
        <v>3.65</v>
      </c>
      <c r="X23" s="10" t="n">
        <v>12.35</v>
      </c>
      <c r="Y23" s="10" t="n">
        <v>4.7</v>
      </c>
      <c r="Z23" s="13" t="n">
        <v>16.7</v>
      </c>
      <c r="AA23" s="13" t="n">
        <v>5.6</v>
      </c>
      <c r="AB23" s="13" t="n">
        <v>5.3</v>
      </c>
      <c r="AD23" s="13" t="n">
        <v>1.8</v>
      </c>
      <c r="AI23" s="13" t="n">
        <v>3.55</v>
      </c>
      <c r="AJ23" s="13" t="n">
        <v>12.7</v>
      </c>
      <c r="AK23" s="13" t="n">
        <v>7.55</v>
      </c>
      <c r="AL23" s="2" t="n">
        <v>13.95</v>
      </c>
      <c r="AM23" s="2" t="n">
        <v>9.3</v>
      </c>
      <c r="AN23" s="2" t="n">
        <v>8.75</v>
      </c>
      <c r="AO23" s="2" t="n">
        <v>0.3</v>
      </c>
      <c r="AV23" s="2" t="n">
        <v>7.6</v>
      </c>
      <c r="AW23" s="2" t="n">
        <v>5.1</v>
      </c>
      <c r="AX23" s="10" t="n">
        <v>7.05</v>
      </c>
      <c r="AY23" s="10" t="n">
        <v>1.45</v>
      </c>
      <c r="AZ23" s="10" t="n">
        <v>10.7</v>
      </c>
      <c r="BA23" s="10" t="n">
        <v>4.2</v>
      </c>
      <c r="BB23" s="10" t="n">
        <v>2</v>
      </c>
      <c r="BF23" s="10" t="n">
        <v>1.5</v>
      </c>
      <c r="BG23" s="10" t="n">
        <v>5.9</v>
      </c>
      <c r="BH23" s="10" t="n">
        <v>8</v>
      </c>
      <c r="BI23" s="10" t="n">
        <v>14.3</v>
      </c>
      <c r="BJ23" s="7" t="n">
        <v>12.5</v>
      </c>
      <c r="BK23" s="7" t="n">
        <v>8.8</v>
      </c>
      <c r="BL23" s="7" t="n">
        <v>5.2</v>
      </c>
      <c r="BM23" s="7" t="n">
        <v>1.9</v>
      </c>
      <c r="BN23" s="7" t="n">
        <v>0</v>
      </c>
      <c r="BO23" s="7" t="n">
        <v>0</v>
      </c>
      <c r="BP23" s="7" t="n">
        <v>0</v>
      </c>
      <c r="BQ23" s="7" t="n">
        <v>0</v>
      </c>
      <c r="BR23" s="7" t="n">
        <v>3.2</v>
      </c>
      <c r="BS23" s="7" t="n">
        <v>0</v>
      </c>
      <c r="BT23" s="7" t="n">
        <v>9.3</v>
      </c>
      <c r="BU23" s="7" t="n">
        <v>6.3</v>
      </c>
      <c r="BV23" s="2" t="n">
        <v>15.6</v>
      </c>
      <c r="BW23" s="2" t="n">
        <v>9.8</v>
      </c>
      <c r="BX23" s="2" t="n">
        <v>3.6</v>
      </c>
      <c r="BY23" s="2" t="n">
        <v>3.8</v>
      </c>
      <c r="BZ23" s="2" t="n">
        <v>0</v>
      </c>
      <c r="CA23" s="2" t="n">
        <v>0</v>
      </c>
      <c r="CB23" s="2" t="n">
        <v>0</v>
      </c>
      <c r="CC23" s="2" t="n">
        <v>0</v>
      </c>
      <c r="CD23" s="2" t="n">
        <v>0</v>
      </c>
      <c r="CE23" s="2" t="n">
        <v>1.7</v>
      </c>
      <c r="CF23" s="2" t="n">
        <v>7.1</v>
      </c>
      <c r="CG23" s="2" t="n">
        <v>4.7</v>
      </c>
      <c r="CH23" s="8" t="n">
        <v>10.5</v>
      </c>
      <c r="CI23" s="8" t="n">
        <v>6.1</v>
      </c>
      <c r="CJ23" s="8" t="n">
        <v>5.6</v>
      </c>
      <c r="CK23" s="8" t="n">
        <v>8.6</v>
      </c>
      <c r="CL23" s="8" t="n">
        <v>0</v>
      </c>
      <c r="CM23" s="8" t="n">
        <v>0</v>
      </c>
      <c r="CN23" s="8" t="n">
        <v>0</v>
      </c>
      <c r="CO23" s="8" t="n">
        <v>0</v>
      </c>
      <c r="CP23" s="8" t="n">
        <v>0</v>
      </c>
      <c r="CQ23" s="8" t="n">
        <v>2.1</v>
      </c>
      <c r="CR23" s="8" t="n">
        <v>15.6</v>
      </c>
    </row>
    <row r="24" customFormat="false" ht="13.2" hidden="false" customHeight="false" outlineLevel="0" collapsed="false">
      <c r="A24" s="52" t="n">
        <v>22</v>
      </c>
      <c r="B24" s="5" t="n">
        <v>16.15</v>
      </c>
      <c r="C24" s="5" t="n">
        <v>5.45</v>
      </c>
      <c r="D24" s="5" t="n">
        <v>8.2</v>
      </c>
      <c r="E24" s="5" t="n">
        <v>7.45</v>
      </c>
      <c r="J24" s="5" t="n">
        <v>1.15</v>
      </c>
      <c r="K24" s="5" t="n">
        <v>4.8</v>
      </c>
      <c r="L24" s="5" t="n">
        <v>3.6</v>
      </c>
      <c r="M24" s="5" t="n">
        <v>6</v>
      </c>
      <c r="N24" s="10" t="n">
        <v>8.5</v>
      </c>
      <c r="O24" s="10" t="n">
        <v>14.1</v>
      </c>
      <c r="P24" s="10" t="n">
        <v>10.3</v>
      </c>
      <c r="S24" s="10" t="n">
        <v>2.8</v>
      </c>
      <c r="V24" s="10" t="n">
        <v>2.5</v>
      </c>
      <c r="W24" s="10" t="n">
        <v>5.1</v>
      </c>
      <c r="X24" s="10" t="n">
        <v>12.2</v>
      </c>
      <c r="Y24" s="10" t="n">
        <v>5.55</v>
      </c>
      <c r="Z24" s="13" t="n">
        <v>16.6</v>
      </c>
      <c r="AA24" s="13" t="n">
        <v>5.75</v>
      </c>
      <c r="AB24" s="13" t="n">
        <v>3.1</v>
      </c>
      <c r="AD24" s="13" t="n">
        <v>0.95</v>
      </c>
      <c r="AI24" s="13" t="n">
        <v>2.2</v>
      </c>
      <c r="AJ24" s="13" t="n">
        <v>6.75</v>
      </c>
      <c r="AK24" s="13" t="n">
        <v>7.3</v>
      </c>
      <c r="AL24" s="2" t="n">
        <v>14</v>
      </c>
      <c r="AM24" s="2" t="n">
        <v>7.45</v>
      </c>
      <c r="AN24" s="2" t="n">
        <v>9.15</v>
      </c>
      <c r="AU24" s="2" t="n">
        <v>0.7</v>
      </c>
      <c r="AV24" s="2" t="n">
        <v>6.25</v>
      </c>
      <c r="AW24" s="2" t="n">
        <v>2.45</v>
      </c>
      <c r="AX24" s="10" t="n">
        <v>10.6</v>
      </c>
      <c r="AY24" s="10" t="n">
        <v>1.15</v>
      </c>
      <c r="AZ24" s="10" t="n">
        <v>9.1</v>
      </c>
      <c r="BA24" s="10" t="n">
        <v>7.1</v>
      </c>
      <c r="BB24" s="10" t="n">
        <v>4.6</v>
      </c>
      <c r="BC24" s="10" t="n">
        <v>1.5</v>
      </c>
      <c r="BF24" s="10" t="n">
        <v>1</v>
      </c>
      <c r="BG24" s="10" t="n">
        <v>6.9</v>
      </c>
      <c r="BH24" s="10" t="n">
        <v>11.1</v>
      </c>
      <c r="BI24" s="10" t="n">
        <v>15.7</v>
      </c>
      <c r="BJ24" s="7" t="n">
        <v>10.5</v>
      </c>
      <c r="BK24" s="7" t="n">
        <v>8.2</v>
      </c>
      <c r="BL24" s="7" t="n">
        <v>1.7</v>
      </c>
      <c r="BM24" s="7" t="n">
        <v>2.9</v>
      </c>
      <c r="BN24" s="7" t="n">
        <v>0</v>
      </c>
      <c r="BO24" s="7" t="n">
        <v>0</v>
      </c>
      <c r="BP24" s="7" t="n">
        <v>0</v>
      </c>
      <c r="BQ24" s="7" t="n">
        <v>0</v>
      </c>
      <c r="BR24" s="7" t="n">
        <v>2.1</v>
      </c>
      <c r="BS24" s="7" t="n">
        <v>0</v>
      </c>
      <c r="BT24" s="7" t="n">
        <v>8.4</v>
      </c>
      <c r="BU24" s="7" t="n">
        <v>5.5</v>
      </c>
      <c r="BV24" s="2" t="n">
        <v>15.6</v>
      </c>
      <c r="BW24" s="2" t="n">
        <v>8.6</v>
      </c>
      <c r="BX24" s="2" t="n">
        <v>4</v>
      </c>
      <c r="BY24" s="2" t="n">
        <v>6.3</v>
      </c>
      <c r="BZ24" s="2" t="n">
        <v>0.5</v>
      </c>
      <c r="CA24" s="2" t="n">
        <v>0</v>
      </c>
      <c r="CB24" s="2" t="n">
        <v>0</v>
      </c>
      <c r="CC24" s="2" t="n">
        <v>0</v>
      </c>
      <c r="CD24" s="2" t="n">
        <v>1.7</v>
      </c>
      <c r="CE24" s="2" t="n">
        <v>2.9</v>
      </c>
      <c r="CF24" s="2" t="n">
        <v>9.7</v>
      </c>
      <c r="CG24" s="2" t="n">
        <v>5.9</v>
      </c>
      <c r="CH24" s="8" t="n">
        <v>5.2</v>
      </c>
      <c r="CI24" s="8" t="n">
        <v>6.2</v>
      </c>
      <c r="CJ24" s="8" t="n">
        <v>5.7</v>
      </c>
      <c r="CK24" s="8" t="n">
        <v>8.7</v>
      </c>
      <c r="CL24" s="8" t="n">
        <v>0</v>
      </c>
      <c r="CM24" s="8" t="n">
        <v>0</v>
      </c>
      <c r="CN24" s="8" t="n">
        <v>0</v>
      </c>
      <c r="CO24" s="8" t="n">
        <v>0</v>
      </c>
      <c r="CP24" s="8" t="n">
        <v>0</v>
      </c>
      <c r="CQ24" s="8" t="n">
        <v>2.8</v>
      </c>
      <c r="CR24" s="8" t="n">
        <v>13.3</v>
      </c>
    </row>
    <row r="25" customFormat="false" ht="13.2" hidden="false" customHeight="false" outlineLevel="0" collapsed="false">
      <c r="A25" s="52" t="n">
        <v>23</v>
      </c>
      <c r="B25" s="5" t="n">
        <v>14.7</v>
      </c>
      <c r="C25" s="5" t="n">
        <v>6.6</v>
      </c>
      <c r="D25" s="5" t="n">
        <v>5.8</v>
      </c>
      <c r="E25" s="5" t="n">
        <v>8.4</v>
      </c>
      <c r="J25" s="5" t="n">
        <v>1.95</v>
      </c>
      <c r="K25" s="5" t="n">
        <v>3.6</v>
      </c>
      <c r="L25" s="5" t="n">
        <v>2.85</v>
      </c>
      <c r="M25" s="5" t="n">
        <v>6.4</v>
      </c>
      <c r="N25" s="10" t="n">
        <v>6.15</v>
      </c>
      <c r="O25" s="10" t="n">
        <v>14.95</v>
      </c>
      <c r="P25" s="10" t="n">
        <v>9.9</v>
      </c>
      <c r="Q25" s="10" t="n">
        <v>2.25</v>
      </c>
      <c r="S25" s="10" t="n">
        <v>0.95</v>
      </c>
      <c r="V25" s="10" t="n">
        <v>5.15</v>
      </c>
      <c r="W25" s="10" t="n">
        <v>5.4</v>
      </c>
      <c r="X25" s="10" t="n">
        <v>8.1</v>
      </c>
      <c r="Y25" s="10" t="n">
        <v>5.95</v>
      </c>
      <c r="Z25" s="13" t="n">
        <v>15.7</v>
      </c>
      <c r="AA25" s="13" t="n">
        <v>6.05</v>
      </c>
      <c r="AB25" s="13" t="n">
        <v>5.65</v>
      </c>
      <c r="AI25" s="13" t="n">
        <v>0.8</v>
      </c>
      <c r="AJ25" s="13" t="n">
        <v>8.2</v>
      </c>
      <c r="AK25" s="13" t="n">
        <v>7.45</v>
      </c>
      <c r="AL25" s="2" t="n">
        <v>12.55</v>
      </c>
      <c r="AM25" s="2" t="n">
        <v>6.4</v>
      </c>
      <c r="AN25" s="2" t="n">
        <v>9.2</v>
      </c>
      <c r="AP25" s="2" t="n">
        <v>0.2</v>
      </c>
      <c r="AU25" s="2" t="n">
        <v>0.45</v>
      </c>
      <c r="AV25" s="2" t="n">
        <v>7.05</v>
      </c>
      <c r="AW25" s="2" t="n">
        <v>4.3</v>
      </c>
      <c r="AX25" s="10" t="n">
        <v>12.15</v>
      </c>
      <c r="AZ25" s="10" t="n">
        <v>6.5</v>
      </c>
      <c r="BA25" s="10" t="n">
        <v>6.2</v>
      </c>
      <c r="BB25" s="10" t="n">
        <v>3.7</v>
      </c>
      <c r="BC25" s="10" t="n">
        <v>1.2</v>
      </c>
      <c r="BF25" s="10" t="n">
        <v>0.5</v>
      </c>
      <c r="BG25" s="10" t="n">
        <v>4.9</v>
      </c>
      <c r="BH25" s="10" t="n">
        <v>11.6</v>
      </c>
      <c r="BI25" s="10" t="n">
        <v>12</v>
      </c>
      <c r="BJ25" s="7" t="n">
        <v>10.4</v>
      </c>
      <c r="BK25" s="7" t="n">
        <v>8.1</v>
      </c>
      <c r="BL25" s="7" t="n">
        <v>3.3</v>
      </c>
      <c r="BM25" s="7" t="n">
        <v>0.3</v>
      </c>
      <c r="BN25" s="7" t="n">
        <v>0</v>
      </c>
      <c r="BO25" s="7" t="n">
        <v>0</v>
      </c>
      <c r="BP25" s="7" t="n">
        <v>0</v>
      </c>
      <c r="BQ25" s="7" t="n">
        <v>0</v>
      </c>
      <c r="BR25" s="7" t="n">
        <v>1.3</v>
      </c>
      <c r="BS25" s="7" t="n">
        <v>0</v>
      </c>
      <c r="BT25" s="7" t="n">
        <v>7.5</v>
      </c>
      <c r="BU25" s="7" t="n">
        <v>3.8</v>
      </c>
      <c r="BV25" s="2" t="n">
        <v>13.5</v>
      </c>
      <c r="BW25" s="2" t="n">
        <v>7.8</v>
      </c>
      <c r="BX25" s="2" t="n">
        <v>2.8</v>
      </c>
      <c r="BY25" s="2" t="n">
        <v>3.5</v>
      </c>
      <c r="BZ25" s="2" t="n">
        <v>2.1</v>
      </c>
      <c r="CA25" s="2" t="n">
        <v>0</v>
      </c>
      <c r="CB25" s="2" t="n">
        <v>0</v>
      </c>
      <c r="CC25" s="2" t="n">
        <v>0</v>
      </c>
      <c r="CD25" s="2" t="n">
        <v>1.6</v>
      </c>
      <c r="CE25" s="2" t="n">
        <v>5.3</v>
      </c>
      <c r="CF25" s="2" t="n">
        <v>5.6</v>
      </c>
      <c r="CG25" s="2" t="n">
        <v>5.4</v>
      </c>
      <c r="CH25" s="8" t="n">
        <v>6.2</v>
      </c>
      <c r="CI25" s="8" t="n">
        <v>8.7</v>
      </c>
      <c r="CJ25" s="8" t="n">
        <v>8.1</v>
      </c>
      <c r="CK25" s="8" t="n">
        <v>9.3</v>
      </c>
      <c r="CL25" s="8" t="n">
        <v>0</v>
      </c>
      <c r="CM25" s="8" t="n">
        <v>0</v>
      </c>
      <c r="CN25" s="8" t="n">
        <v>0</v>
      </c>
      <c r="CO25" s="8" t="n">
        <v>0</v>
      </c>
      <c r="CP25" s="8" t="n">
        <v>0</v>
      </c>
      <c r="CQ25" s="8" t="n">
        <v>2.3</v>
      </c>
      <c r="CR25" s="8" t="n">
        <v>9.7</v>
      </c>
    </row>
    <row r="26" customFormat="false" ht="13.2" hidden="false" customHeight="false" outlineLevel="0" collapsed="false">
      <c r="A26" s="52" t="n">
        <v>24</v>
      </c>
      <c r="B26" s="5" t="n">
        <v>14.7</v>
      </c>
      <c r="C26" s="5" t="n">
        <v>10.85</v>
      </c>
      <c r="D26" s="5" t="n">
        <v>5.05</v>
      </c>
      <c r="E26" s="5" t="n">
        <v>6.2</v>
      </c>
      <c r="J26" s="5" t="n">
        <v>0.5</v>
      </c>
      <c r="K26" s="5" t="n">
        <v>0.35</v>
      </c>
      <c r="L26" s="5" t="n">
        <v>8.15</v>
      </c>
      <c r="M26" s="5" t="n">
        <v>6.7</v>
      </c>
      <c r="N26" s="10" t="n">
        <v>4.8</v>
      </c>
      <c r="O26" s="10" t="n">
        <v>14.2</v>
      </c>
      <c r="P26" s="10" t="n">
        <v>6.75</v>
      </c>
      <c r="Q26" s="10" t="n">
        <v>2.55</v>
      </c>
      <c r="V26" s="10" t="n">
        <v>4.75</v>
      </c>
      <c r="W26" s="10" t="n">
        <v>1.65</v>
      </c>
      <c r="X26" s="10" t="n">
        <v>9.75</v>
      </c>
      <c r="Y26" s="10" t="n">
        <v>10.95</v>
      </c>
      <c r="Z26" s="13" t="n">
        <v>15.45</v>
      </c>
      <c r="AA26" s="13" t="n">
        <v>6.2</v>
      </c>
      <c r="AB26" s="13" t="n">
        <v>7.3</v>
      </c>
      <c r="AJ26" s="13" t="n">
        <v>7.05</v>
      </c>
      <c r="AK26" s="13" t="n">
        <v>6.3</v>
      </c>
      <c r="AL26" s="2" t="n">
        <v>14.4</v>
      </c>
      <c r="AM26" s="2" t="n">
        <v>7.1</v>
      </c>
      <c r="AN26" s="2" t="n">
        <v>9.55</v>
      </c>
      <c r="AO26" s="2" t="n">
        <v>1.65</v>
      </c>
      <c r="AP26" s="2" t="n">
        <v>1.3</v>
      </c>
      <c r="AT26" s="2" t="n">
        <v>1.05</v>
      </c>
      <c r="AU26" s="2" t="n">
        <v>1.6</v>
      </c>
      <c r="AV26" s="2" t="n">
        <v>6.9</v>
      </c>
      <c r="AW26" s="2" t="n">
        <v>8.85</v>
      </c>
      <c r="AX26" s="10" t="n">
        <v>14</v>
      </c>
      <c r="AY26" s="10" t="n">
        <v>0.2</v>
      </c>
      <c r="AZ26" s="10" t="n">
        <v>5.5</v>
      </c>
      <c r="BA26" s="10" t="n">
        <v>5.6</v>
      </c>
      <c r="BB26" s="10" t="n">
        <v>3.6</v>
      </c>
      <c r="BG26" s="10" t="n">
        <v>5.2</v>
      </c>
      <c r="BH26" s="10" t="n">
        <v>10</v>
      </c>
      <c r="BI26" s="10" t="n">
        <v>7.7</v>
      </c>
      <c r="BJ26" s="7" t="n">
        <v>11.6</v>
      </c>
      <c r="BK26" s="7" t="n">
        <v>8.6</v>
      </c>
      <c r="BL26" s="7" t="n">
        <v>3.6</v>
      </c>
      <c r="BM26" s="7" t="n">
        <v>0.7</v>
      </c>
      <c r="BN26" s="7" t="n">
        <v>2.4</v>
      </c>
      <c r="BO26" s="7" t="n">
        <v>0</v>
      </c>
      <c r="BP26" s="7" t="n">
        <v>0</v>
      </c>
      <c r="BQ26" s="7" t="n">
        <v>0</v>
      </c>
      <c r="BR26" s="7" t="n">
        <v>2.2</v>
      </c>
      <c r="BS26" s="7" t="n">
        <v>0</v>
      </c>
      <c r="BT26" s="7" t="n">
        <v>5.7</v>
      </c>
      <c r="BU26" s="7" t="n">
        <v>4.6</v>
      </c>
      <c r="BV26" s="2" t="n">
        <v>14</v>
      </c>
      <c r="BW26" s="2" t="n">
        <v>10.4</v>
      </c>
      <c r="BX26" s="2" t="n">
        <v>3.8</v>
      </c>
      <c r="BY26" s="2" t="n">
        <v>5.2</v>
      </c>
      <c r="BZ26" s="2" t="n">
        <v>3.8</v>
      </c>
      <c r="CA26" s="2" t="n">
        <v>0</v>
      </c>
      <c r="CB26" s="2" t="n">
        <v>0</v>
      </c>
      <c r="CC26" s="2" t="n">
        <v>0</v>
      </c>
      <c r="CD26" s="2" t="n">
        <v>1.1</v>
      </c>
      <c r="CE26" s="2" t="n">
        <v>3.6</v>
      </c>
      <c r="CF26" s="2" t="n">
        <v>7.5</v>
      </c>
      <c r="CG26" s="2" t="n">
        <v>4.3</v>
      </c>
      <c r="CH26" s="8" t="n">
        <v>4.3</v>
      </c>
      <c r="CI26" s="8" t="n">
        <v>9.9</v>
      </c>
      <c r="CJ26" s="8" t="n">
        <v>9.3</v>
      </c>
      <c r="CK26" s="8" t="n">
        <v>8.5</v>
      </c>
      <c r="CL26" s="8" t="n">
        <v>1.3</v>
      </c>
      <c r="CM26" s="8" t="n">
        <v>0</v>
      </c>
      <c r="CN26" s="8" t="n">
        <v>0</v>
      </c>
      <c r="CO26" s="8" t="n">
        <v>0</v>
      </c>
      <c r="CP26" s="8" t="n">
        <v>0.4</v>
      </c>
      <c r="CQ26" s="8" t="n">
        <v>4.1</v>
      </c>
      <c r="CR26" s="8" t="n">
        <v>1.8</v>
      </c>
    </row>
    <row r="27" customFormat="false" ht="13.2" hidden="false" customHeight="false" outlineLevel="0" collapsed="false">
      <c r="A27" s="52" t="n">
        <v>25</v>
      </c>
      <c r="B27" s="5" t="n">
        <v>17.35</v>
      </c>
      <c r="C27" s="5" t="n">
        <v>10.25</v>
      </c>
      <c r="D27" s="5" t="n">
        <v>5.05</v>
      </c>
      <c r="E27" s="5" t="n">
        <v>9.8</v>
      </c>
      <c r="K27" s="5" t="n">
        <v>0.05</v>
      </c>
      <c r="L27" s="5" t="n">
        <v>10.9</v>
      </c>
      <c r="M27" s="5" t="n">
        <v>9.1</v>
      </c>
      <c r="N27" s="10" t="n">
        <v>7.1</v>
      </c>
      <c r="O27" s="10" t="n">
        <v>16.45</v>
      </c>
      <c r="P27" s="10" t="n">
        <v>8.1</v>
      </c>
      <c r="Q27" s="10" t="n">
        <v>3</v>
      </c>
      <c r="U27" s="10" t="n">
        <v>0.85</v>
      </c>
      <c r="V27" s="10" t="n">
        <v>4.85</v>
      </c>
      <c r="W27" s="10" t="n">
        <v>3.6</v>
      </c>
      <c r="X27" s="10" t="n">
        <v>10.95</v>
      </c>
      <c r="Y27" s="10" t="n">
        <v>13.1</v>
      </c>
      <c r="Z27" s="13" t="n">
        <v>14.15</v>
      </c>
      <c r="AA27" s="13" t="n">
        <v>3.25</v>
      </c>
      <c r="AB27" s="13" t="n">
        <v>8.45</v>
      </c>
      <c r="AC27" s="13" t="n">
        <v>2.5</v>
      </c>
      <c r="AD27" s="13" t="n">
        <v>1.7</v>
      </c>
      <c r="AH27" s="13" t="n">
        <v>0.15</v>
      </c>
      <c r="AI27" s="13" t="n">
        <v>2</v>
      </c>
      <c r="AJ27" s="13" t="n">
        <v>5.8</v>
      </c>
      <c r="AK27" s="13" t="n">
        <v>9.65</v>
      </c>
      <c r="AL27" s="2" t="n">
        <v>13.65</v>
      </c>
      <c r="AM27" s="2" t="n">
        <v>8.45</v>
      </c>
      <c r="AN27" s="2" t="n">
        <v>9.7</v>
      </c>
      <c r="AO27" s="2" t="n">
        <v>3.95</v>
      </c>
      <c r="AT27" s="2" t="n">
        <v>4.55</v>
      </c>
      <c r="AU27" s="2" t="n">
        <v>2.8</v>
      </c>
      <c r="AV27" s="2" t="n">
        <v>7.8</v>
      </c>
      <c r="AW27" s="2" t="n">
        <v>11.65</v>
      </c>
      <c r="AX27" s="10" t="n">
        <v>12.25</v>
      </c>
      <c r="AY27" s="10" t="n">
        <v>1.75</v>
      </c>
      <c r="AZ27" s="10" t="n">
        <v>6</v>
      </c>
      <c r="BA27" s="10" t="n">
        <v>7.2</v>
      </c>
      <c r="BB27" s="10" t="n">
        <v>5</v>
      </c>
      <c r="BG27" s="10" t="n">
        <v>4.6</v>
      </c>
      <c r="BH27" s="10" t="n">
        <v>10.5</v>
      </c>
      <c r="BI27" s="10" t="n">
        <v>11.3</v>
      </c>
      <c r="BJ27" s="7" t="n">
        <v>15</v>
      </c>
      <c r="BK27" s="7" t="n">
        <v>11.1</v>
      </c>
      <c r="BL27" s="7" t="n">
        <v>3.8</v>
      </c>
      <c r="BM27" s="7" t="n">
        <v>5.3</v>
      </c>
      <c r="BN27" s="7" t="n">
        <v>1.5</v>
      </c>
      <c r="BO27" s="7" t="n">
        <v>0</v>
      </c>
      <c r="BP27" s="7" t="n">
        <v>0</v>
      </c>
      <c r="BQ27" s="7" t="n">
        <v>0</v>
      </c>
      <c r="BR27" s="7" t="n">
        <v>2.6</v>
      </c>
      <c r="BS27" s="7" t="n">
        <v>0</v>
      </c>
      <c r="BT27" s="7" t="n">
        <v>6.9</v>
      </c>
      <c r="BU27" s="7" t="n">
        <v>4.9</v>
      </c>
      <c r="BV27" s="2" t="n">
        <v>16</v>
      </c>
      <c r="BW27" s="2" t="n">
        <v>10.9</v>
      </c>
      <c r="BX27" s="2" t="n">
        <v>5</v>
      </c>
      <c r="BY27" s="2" t="n">
        <v>8.4</v>
      </c>
      <c r="BZ27" s="2" t="n">
        <v>1.5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5.1</v>
      </c>
      <c r="CF27" s="2" t="n">
        <v>10.3</v>
      </c>
      <c r="CG27" s="2" t="n">
        <v>4.4</v>
      </c>
      <c r="CH27" s="8" t="n">
        <v>7.7</v>
      </c>
      <c r="CI27" s="8" t="n">
        <v>7.6</v>
      </c>
      <c r="CJ27" s="8" t="n">
        <v>7.6</v>
      </c>
      <c r="CK27" s="8" t="n">
        <v>8.4</v>
      </c>
      <c r="CL27" s="8" t="n">
        <v>0</v>
      </c>
      <c r="CM27" s="8" t="n">
        <v>0</v>
      </c>
      <c r="CN27" s="8" t="n">
        <v>0</v>
      </c>
      <c r="CO27" s="8" t="n">
        <v>0</v>
      </c>
      <c r="CP27" s="8" t="n">
        <v>0</v>
      </c>
      <c r="CQ27" s="8" t="n">
        <v>0</v>
      </c>
      <c r="CR27" s="8" t="n">
        <v>3</v>
      </c>
    </row>
    <row r="28" customFormat="false" ht="13.2" hidden="false" customHeight="false" outlineLevel="0" collapsed="false">
      <c r="A28" s="52" t="n">
        <v>26</v>
      </c>
      <c r="B28" s="5" t="n">
        <v>16.55</v>
      </c>
      <c r="C28" s="5" t="n">
        <v>6.6</v>
      </c>
      <c r="D28" s="5" t="n">
        <v>4.4</v>
      </c>
      <c r="E28" s="5" t="n">
        <v>9.85</v>
      </c>
      <c r="K28" s="5" t="n">
        <v>0.7</v>
      </c>
      <c r="L28" s="5" t="n">
        <v>11.2</v>
      </c>
      <c r="M28" s="5" t="n">
        <v>9.75</v>
      </c>
      <c r="N28" s="10" t="n">
        <v>9.2</v>
      </c>
      <c r="O28" s="10" t="n">
        <v>18.4</v>
      </c>
      <c r="P28" s="10" t="n">
        <v>8.1</v>
      </c>
      <c r="Q28" s="10" t="n">
        <v>4.55</v>
      </c>
      <c r="U28" s="10" t="n">
        <v>1.4</v>
      </c>
      <c r="V28" s="10" t="n">
        <v>2.55</v>
      </c>
      <c r="W28" s="10" t="n">
        <v>6.7</v>
      </c>
      <c r="X28" s="10" t="n">
        <v>10.55</v>
      </c>
      <c r="Y28" s="10" t="n">
        <v>13.95</v>
      </c>
      <c r="Z28" s="13" t="n">
        <v>9.2</v>
      </c>
      <c r="AA28" s="13" t="n">
        <v>3</v>
      </c>
      <c r="AB28" s="13" t="n">
        <v>7.85</v>
      </c>
      <c r="AC28" s="13" t="n">
        <v>2.3</v>
      </c>
      <c r="AD28" s="13" t="n">
        <v>0.3</v>
      </c>
      <c r="AJ28" s="13" t="n">
        <v>4.45</v>
      </c>
      <c r="AK28" s="13" t="n">
        <v>10.95</v>
      </c>
      <c r="AL28" s="2" t="n">
        <v>8.85</v>
      </c>
      <c r="AM28" s="2" t="n">
        <v>12.15</v>
      </c>
      <c r="AN28" s="2" t="n">
        <v>8.8</v>
      </c>
      <c r="AO28" s="2" t="n">
        <v>4</v>
      </c>
      <c r="AT28" s="2" t="n">
        <v>4.25</v>
      </c>
      <c r="AU28" s="2" t="n">
        <v>4.15</v>
      </c>
      <c r="AV28" s="2" t="n">
        <v>5.8</v>
      </c>
      <c r="AW28" s="2" t="n">
        <v>11.85</v>
      </c>
      <c r="AX28" s="10" t="n">
        <v>11.9</v>
      </c>
      <c r="AY28" s="10" t="n">
        <v>8.3</v>
      </c>
      <c r="AZ28" s="10" t="n">
        <v>5.8</v>
      </c>
      <c r="BA28" s="10" t="n">
        <v>6.4</v>
      </c>
      <c r="BB28" s="10" t="n">
        <v>3.9</v>
      </c>
      <c r="BG28" s="10" t="n">
        <v>3.3</v>
      </c>
      <c r="BH28" s="10" t="n">
        <v>11.3</v>
      </c>
      <c r="BI28" s="10" t="n">
        <v>11.1</v>
      </c>
      <c r="BJ28" s="7" t="n">
        <v>13</v>
      </c>
      <c r="BK28" s="7" t="n">
        <v>11</v>
      </c>
      <c r="BL28" s="7" t="n">
        <v>3.1</v>
      </c>
      <c r="BM28" s="7" t="n">
        <v>4.8</v>
      </c>
      <c r="BN28" s="7" t="n">
        <v>0</v>
      </c>
      <c r="BO28" s="7" t="n">
        <v>0</v>
      </c>
      <c r="BP28" s="7" t="n">
        <v>0</v>
      </c>
      <c r="BQ28" s="7" t="n">
        <v>0</v>
      </c>
      <c r="BR28" s="7" t="n">
        <v>4.6</v>
      </c>
      <c r="BS28" s="7" t="n">
        <v>0</v>
      </c>
      <c r="BT28" s="7" t="n">
        <v>7.5</v>
      </c>
      <c r="BU28" s="7" t="n">
        <v>8.3</v>
      </c>
      <c r="BV28" s="2" t="n">
        <v>12.7</v>
      </c>
      <c r="BW28" s="2" t="n">
        <v>13.1</v>
      </c>
      <c r="BX28" s="2" t="n">
        <v>8.8</v>
      </c>
      <c r="BY28" s="2" t="n">
        <v>8.8</v>
      </c>
      <c r="BZ28" s="2" t="n">
        <v>1.2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5.5</v>
      </c>
      <c r="CF28" s="2" t="n">
        <v>10.2</v>
      </c>
      <c r="CG28" s="2" t="n">
        <v>8.2</v>
      </c>
      <c r="CH28" s="8" t="n">
        <v>8.8</v>
      </c>
      <c r="CI28" s="8" t="n">
        <v>10</v>
      </c>
      <c r="CJ28" s="8" t="n">
        <v>5</v>
      </c>
      <c r="CK28" s="8" t="n">
        <v>5.9</v>
      </c>
      <c r="CL28" s="8" t="n">
        <v>0</v>
      </c>
      <c r="CM28" s="8" t="n">
        <v>0</v>
      </c>
      <c r="CN28" s="8" t="n">
        <v>0</v>
      </c>
      <c r="CO28" s="8" t="n">
        <v>0</v>
      </c>
      <c r="CP28" s="8" t="n">
        <v>0</v>
      </c>
      <c r="CQ28" s="8" t="n">
        <v>0</v>
      </c>
      <c r="CR28" s="8" t="n">
        <v>6.9</v>
      </c>
    </row>
    <row r="29" customFormat="false" ht="13.2" hidden="false" customHeight="false" outlineLevel="0" collapsed="false">
      <c r="A29" s="52" t="n">
        <v>27</v>
      </c>
      <c r="B29" s="5" t="n">
        <v>13.45</v>
      </c>
      <c r="C29" s="5" t="n">
        <v>6.65</v>
      </c>
      <c r="D29" s="5" t="n">
        <v>3.65</v>
      </c>
      <c r="E29" s="5" t="n">
        <v>9.95</v>
      </c>
      <c r="K29" s="5" t="n">
        <v>4.1</v>
      </c>
      <c r="L29" s="5" t="n">
        <v>9.8</v>
      </c>
      <c r="M29" s="5" t="n">
        <v>10.5</v>
      </c>
      <c r="N29" s="10" t="n">
        <v>11.05</v>
      </c>
      <c r="O29" s="10" t="n">
        <v>18.85</v>
      </c>
      <c r="P29" s="10" t="n">
        <v>9.3</v>
      </c>
      <c r="Q29" s="10" t="n">
        <v>3.6</v>
      </c>
      <c r="V29" s="10" t="n">
        <v>0.15</v>
      </c>
      <c r="W29" s="10" t="n">
        <v>8.55</v>
      </c>
      <c r="X29" s="10" t="n">
        <v>10.3</v>
      </c>
      <c r="Y29" s="10" t="n">
        <v>12.95</v>
      </c>
      <c r="Z29" s="13" t="n">
        <v>10.25</v>
      </c>
      <c r="AA29" s="13" t="n">
        <v>3</v>
      </c>
      <c r="AB29" s="13" t="n">
        <v>8.35</v>
      </c>
      <c r="AC29" s="13" t="n">
        <v>4.9</v>
      </c>
      <c r="AI29" s="13" t="n">
        <v>5.75</v>
      </c>
      <c r="AJ29" s="13" t="n">
        <v>4.8</v>
      </c>
      <c r="AK29" s="13" t="n">
        <v>8.65</v>
      </c>
      <c r="AL29" s="2" t="n">
        <v>7.95</v>
      </c>
      <c r="AM29" s="2" t="n">
        <v>13.3</v>
      </c>
      <c r="AN29" s="2" t="n">
        <v>6.45</v>
      </c>
      <c r="AO29" s="2" t="n">
        <v>0.7</v>
      </c>
      <c r="AT29" s="2" t="n">
        <v>1.3</v>
      </c>
      <c r="AU29" s="2" t="n">
        <v>5.35</v>
      </c>
      <c r="AV29" s="2" t="n">
        <v>7.75</v>
      </c>
      <c r="AW29" s="2" t="n">
        <v>10.65</v>
      </c>
      <c r="AX29" s="10" t="n">
        <v>11.95</v>
      </c>
      <c r="AY29" s="10" t="n">
        <v>11.4</v>
      </c>
      <c r="AZ29" s="10" t="n">
        <v>8.2</v>
      </c>
      <c r="BA29" s="10" t="n">
        <v>4.3</v>
      </c>
      <c r="BB29" s="10" t="n">
        <v>3.7</v>
      </c>
      <c r="BE29" s="10" t="n">
        <v>0.2</v>
      </c>
      <c r="BG29" s="10" t="n">
        <v>1.7</v>
      </c>
      <c r="BH29" s="10" t="n">
        <v>12.8</v>
      </c>
      <c r="BI29" s="10" t="n">
        <v>6.7</v>
      </c>
      <c r="BJ29" s="7" t="n">
        <v>9.1</v>
      </c>
      <c r="BK29" s="7" t="n">
        <v>9.9</v>
      </c>
      <c r="BL29" s="7" t="n">
        <v>4.4</v>
      </c>
      <c r="BM29" s="7" t="n">
        <v>4.4</v>
      </c>
      <c r="BN29" s="7" t="n">
        <v>0.9</v>
      </c>
      <c r="BO29" s="7" t="n">
        <v>0</v>
      </c>
      <c r="BP29" s="7" t="n">
        <v>0</v>
      </c>
      <c r="BQ29" s="7" t="n">
        <v>0</v>
      </c>
      <c r="BR29" s="7" t="n">
        <v>4.9</v>
      </c>
      <c r="BS29" s="7" t="n">
        <v>0</v>
      </c>
      <c r="BT29" s="7" t="n">
        <v>7.3</v>
      </c>
      <c r="BU29" s="7" t="n">
        <v>9.2</v>
      </c>
      <c r="BV29" s="2" t="n">
        <v>10.9</v>
      </c>
      <c r="BW29" s="2" t="n">
        <v>13</v>
      </c>
      <c r="BX29" s="2" t="n">
        <v>11.6</v>
      </c>
      <c r="BY29" s="2" t="n">
        <v>6.3</v>
      </c>
      <c r="BZ29" s="2" t="n">
        <v>0</v>
      </c>
      <c r="CA29" s="2" t="n">
        <v>0</v>
      </c>
      <c r="CB29" s="2" t="n">
        <v>0</v>
      </c>
      <c r="CC29" s="2" t="n">
        <v>0</v>
      </c>
      <c r="CD29" s="2" t="n">
        <v>0</v>
      </c>
      <c r="CE29" s="2" t="n">
        <v>3</v>
      </c>
      <c r="CF29" s="2" t="n">
        <v>10</v>
      </c>
      <c r="CG29" s="2" t="n">
        <v>7.2</v>
      </c>
      <c r="CH29" s="8" t="n">
        <v>10.9</v>
      </c>
      <c r="CI29" s="8" t="n">
        <v>9.3</v>
      </c>
      <c r="CJ29" s="8" t="n">
        <v>5.9</v>
      </c>
      <c r="CK29" s="8" t="n">
        <v>3.7</v>
      </c>
      <c r="CL29" s="8" t="n">
        <v>2.1</v>
      </c>
      <c r="CM29" s="8" t="n">
        <v>0</v>
      </c>
      <c r="CN29" s="8" t="n">
        <v>0</v>
      </c>
      <c r="CO29" s="8" t="n">
        <v>0</v>
      </c>
      <c r="CP29" s="8" t="n">
        <v>3.6</v>
      </c>
      <c r="CQ29" s="8" t="n">
        <v>1.9</v>
      </c>
      <c r="CR29" s="8" t="n">
        <v>6.1</v>
      </c>
    </row>
    <row r="30" customFormat="false" ht="13.2" hidden="false" customHeight="false" outlineLevel="0" collapsed="false">
      <c r="A30" s="52" t="n">
        <v>28</v>
      </c>
      <c r="B30" s="5" t="n">
        <v>7.05</v>
      </c>
      <c r="C30" s="5" t="n">
        <v>10.25</v>
      </c>
      <c r="D30" s="5" t="n">
        <v>1.95</v>
      </c>
      <c r="E30" s="5" t="n">
        <v>6.9</v>
      </c>
      <c r="K30" s="5" t="n">
        <v>4.85</v>
      </c>
      <c r="L30" s="5" t="n">
        <v>11.2</v>
      </c>
      <c r="M30" s="5" t="n">
        <v>12.6</v>
      </c>
      <c r="N30" s="10" t="n">
        <v>7.25</v>
      </c>
      <c r="O30" s="10" t="n">
        <v>20.45</v>
      </c>
      <c r="P30" s="10" t="n">
        <v>8.05</v>
      </c>
      <c r="Q30" s="10" t="n">
        <v>3.05</v>
      </c>
      <c r="V30" s="10" t="n">
        <v>2.8</v>
      </c>
      <c r="W30" s="10" t="n">
        <v>10.8</v>
      </c>
      <c r="X30" s="10" t="n">
        <v>6.8</v>
      </c>
      <c r="Y30" s="10" t="n">
        <v>15.25</v>
      </c>
      <c r="Z30" s="13" t="n">
        <v>12.2</v>
      </c>
      <c r="AA30" s="13" t="n">
        <v>6.15</v>
      </c>
      <c r="AB30" s="13" t="n">
        <v>6.1</v>
      </c>
      <c r="AC30" s="13" t="n">
        <v>6.05</v>
      </c>
      <c r="AD30" s="13" t="n">
        <v>3.15</v>
      </c>
      <c r="AH30" s="13" t="n">
        <v>0.45</v>
      </c>
      <c r="AI30" s="13" t="n">
        <v>6.95</v>
      </c>
      <c r="AJ30" s="13" t="n">
        <v>5.8</v>
      </c>
      <c r="AK30" s="13" t="n">
        <v>11.7</v>
      </c>
      <c r="AL30" s="2" t="n">
        <v>10.5</v>
      </c>
      <c r="AM30" s="2" t="n">
        <v>10.6</v>
      </c>
      <c r="AN30" s="2" t="n">
        <v>5.55</v>
      </c>
      <c r="AO30" s="2" t="n">
        <v>2.15</v>
      </c>
      <c r="AT30" s="2" t="n">
        <v>1.9</v>
      </c>
      <c r="AU30" s="2" t="n">
        <v>4.6</v>
      </c>
      <c r="AV30" s="2" t="n">
        <v>7.05</v>
      </c>
      <c r="AW30" s="2" t="n">
        <v>12.35</v>
      </c>
      <c r="AX30" s="10" t="n">
        <v>6.75</v>
      </c>
      <c r="AY30" s="10" t="n">
        <v>8.15</v>
      </c>
      <c r="AZ30" s="10" t="n">
        <v>5.8</v>
      </c>
      <c r="BA30" s="10" t="n">
        <v>2.4</v>
      </c>
      <c r="BB30" s="10" t="n">
        <v>2.6</v>
      </c>
      <c r="BF30" s="10" t="n">
        <v>1.4</v>
      </c>
      <c r="BG30" s="10" t="n">
        <v>2.1</v>
      </c>
      <c r="BH30" s="10" t="n">
        <v>12.8</v>
      </c>
      <c r="BI30" s="10" t="n">
        <v>5.4</v>
      </c>
      <c r="BJ30" s="7" t="n">
        <v>12</v>
      </c>
      <c r="BK30" s="7" t="n">
        <v>8.8</v>
      </c>
      <c r="BL30" s="7" t="n">
        <v>4.3</v>
      </c>
      <c r="BM30" s="7" t="n">
        <v>3.1</v>
      </c>
      <c r="BN30" s="7" t="n">
        <v>3.2</v>
      </c>
      <c r="BO30" s="7" t="n">
        <v>0</v>
      </c>
      <c r="BP30" s="7" t="n">
        <v>0</v>
      </c>
      <c r="BQ30" s="7" t="n">
        <v>0</v>
      </c>
      <c r="BR30" s="7" t="n">
        <v>4.6</v>
      </c>
      <c r="BS30" s="7" t="n">
        <v>0</v>
      </c>
      <c r="BT30" s="7" t="n">
        <v>7.7</v>
      </c>
      <c r="BU30" s="7" t="n">
        <v>5.9</v>
      </c>
      <c r="BV30" s="2" t="n">
        <v>14.9</v>
      </c>
      <c r="BW30" s="2" t="n">
        <v>13.2</v>
      </c>
      <c r="BX30" s="2" t="n">
        <v>11.2</v>
      </c>
      <c r="BY30" s="2" t="n">
        <v>2.5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2.6</v>
      </c>
      <c r="CF30" s="2" t="n">
        <v>13.1</v>
      </c>
      <c r="CG30" s="2" t="n">
        <v>4.5</v>
      </c>
      <c r="CH30" s="8" t="n">
        <v>7.7</v>
      </c>
      <c r="CI30" s="8" t="n">
        <v>10</v>
      </c>
      <c r="CJ30" s="8" t="n">
        <v>5.6</v>
      </c>
      <c r="CK30" s="8" t="n">
        <v>3.2</v>
      </c>
      <c r="CL30" s="8" t="n">
        <v>1.6</v>
      </c>
      <c r="CM30" s="8" t="n">
        <v>0</v>
      </c>
      <c r="CN30" s="8" t="n">
        <v>0</v>
      </c>
      <c r="CO30" s="8" t="n">
        <v>0</v>
      </c>
      <c r="CP30" s="8" t="n">
        <v>5.3</v>
      </c>
      <c r="CQ30" s="8" t="n">
        <v>2.5</v>
      </c>
      <c r="CR30" s="8" t="n">
        <v>10.1</v>
      </c>
    </row>
    <row r="31" customFormat="false" ht="13.2" hidden="false" customHeight="false" outlineLevel="0" collapsed="false">
      <c r="A31" s="52" t="n">
        <v>29</v>
      </c>
      <c r="B31" s="5" t="n">
        <v>9.9</v>
      </c>
      <c r="D31" s="5" t="n">
        <v>2.3</v>
      </c>
      <c r="E31" s="5" t="n">
        <v>6.55</v>
      </c>
      <c r="K31" s="5" t="n">
        <v>5.6</v>
      </c>
      <c r="L31" s="5" t="n">
        <v>12.55</v>
      </c>
      <c r="M31" s="5" t="n">
        <v>12.3</v>
      </c>
      <c r="N31" s="10" t="n">
        <v>7.4</v>
      </c>
      <c r="P31" s="10" t="n">
        <v>7.95</v>
      </c>
      <c r="Q31" s="10" t="n">
        <v>5.25</v>
      </c>
      <c r="V31" s="10" t="n">
        <v>4.35</v>
      </c>
      <c r="W31" s="10" t="n">
        <v>11.2</v>
      </c>
      <c r="X31" s="10" t="n">
        <v>4.4</v>
      </c>
      <c r="Y31" s="10" t="n">
        <v>10.3</v>
      </c>
      <c r="Z31" s="13" t="n">
        <v>13.1</v>
      </c>
      <c r="AB31" s="13" t="n">
        <v>4.15</v>
      </c>
      <c r="AC31" s="13" t="n">
        <v>5.15</v>
      </c>
      <c r="AD31" s="13" t="n">
        <v>2.3</v>
      </c>
      <c r="AI31" s="13" t="n">
        <v>6.75</v>
      </c>
      <c r="AJ31" s="13" t="n">
        <v>10.15</v>
      </c>
      <c r="AK31" s="13" t="n">
        <v>12.7</v>
      </c>
      <c r="AL31" s="2" t="n">
        <v>10.05</v>
      </c>
      <c r="AM31" s="2" t="n">
        <v>6.65</v>
      </c>
      <c r="AN31" s="2" t="n">
        <v>11.25</v>
      </c>
      <c r="AO31" s="2" t="n">
        <v>2.45</v>
      </c>
      <c r="AS31" s="2" t="n">
        <v>0.15</v>
      </c>
      <c r="AT31" s="2" t="n">
        <v>1.2</v>
      </c>
      <c r="AU31" s="2" t="n">
        <v>4.2</v>
      </c>
      <c r="AV31" s="2" t="n">
        <v>14.1</v>
      </c>
      <c r="AW31" s="2" t="n">
        <v>12.45</v>
      </c>
      <c r="AX31" s="10" t="n">
        <v>6</v>
      </c>
      <c r="AZ31" s="10" t="n">
        <v>1.3</v>
      </c>
      <c r="BA31" s="10" t="n">
        <v>8.4</v>
      </c>
      <c r="BE31" s="10" t="n">
        <v>0.1</v>
      </c>
      <c r="BF31" s="10" t="n">
        <v>3.2</v>
      </c>
      <c r="BG31" s="10" t="n">
        <v>0.8</v>
      </c>
      <c r="BH31" s="10" t="n">
        <v>12.1</v>
      </c>
      <c r="BI31" s="10" t="n">
        <v>4.7</v>
      </c>
      <c r="BJ31" s="7" t="n">
        <v>7.2</v>
      </c>
      <c r="BL31" s="7" t="n">
        <v>3.6</v>
      </c>
      <c r="BM31" s="7" t="n">
        <v>3.3</v>
      </c>
      <c r="BN31" s="7" t="n">
        <v>5</v>
      </c>
      <c r="BO31" s="7" t="n">
        <v>0</v>
      </c>
      <c r="BP31" s="7" t="n">
        <v>0</v>
      </c>
      <c r="BQ31" s="7" t="n">
        <v>0</v>
      </c>
      <c r="BR31" s="7" t="n">
        <v>5</v>
      </c>
      <c r="BS31" s="7" t="n">
        <v>0</v>
      </c>
      <c r="BT31" s="7" t="n">
        <v>10.3</v>
      </c>
      <c r="BU31" s="7" t="n">
        <v>5.8</v>
      </c>
      <c r="BV31" s="2" t="n">
        <v>14.7</v>
      </c>
      <c r="BX31" s="2" t="n">
        <v>2.7</v>
      </c>
      <c r="BY31" s="2" t="n">
        <v>3.9</v>
      </c>
      <c r="BZ31" s="2" t="n">
        <v>0.3</v>
      </c>
      <c r="CA31" s="2" t="n">
        <v>0</v>
      </c>
      <c r="CB31" s="2" t="n">
        <v>0</v>
      </c>
      <c r="CC31" s="2" t="n">
        <v>0</v>
      </c>
      <c r="CD31" s="2" t="n">
        <v>0</v>
      </c>
      <c r="CE31" s="2" t="n">
        <v>2</v>
      </c>
      <c r="CF31" s="2" t="n">
        <v>11.1</v>
      </c>
      <c r="CG31" s="2" t="n">
        <v>5.6</v>
      </c>
      <c r="CH31" s="8" t="n">
        <v>5.5</v>
      </c>
      <c r="CI31" s="8" t="n">
        <v>7</v>
      </c>
      <c r="CJ31" s="8" t="n">
        <v>4.7</v>
      </c>
      <c r="CK31" s="8" t="n">
        <v>2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5.7</v>
      </c>
      <c r="CQ31" s="8" t="n">
        <v>2.6</v>
      </c>
      <c r="CR31" s="8" t="n">
        <v>11</v>
      </c>
    </row>
    <row r="32" customFormat="false" ht="13.2" hidden="false" customHeight="false" outlineLevel="0" collapsed="false">
      <c r="A32" s="52" t="n">
        <v>30</v>
      </c>
      <c r="B32" s="5" t="n">
        <v>9.1</v>
      </c>
      <c r="E32" s="5" t="n">
        <v>2.3</v>
      </c>
      <c r="J32" s="5" t="n">
        <v>1.4</v>
      </c>
      <c r="K32" s="5" t="n">
        <v>7.1</v>
      </c>
      <c r="L32" s="5" t="n">
        <v>13.4</v>
      </c>
      <c r="M32" s="5" t="n">
        <v>6.5</v>
      </c>
      <c r="N32" s="10" t="n">
        <v>9.95</v>
      </c>
      <c r="P32" s="10" t="n">
        <v>5.9</v>
      </c>
      <c r="Q32" s="10" t="n">
        <v>6.5</v>
      </c>
      <c r="V32" s="10" t="n">
        <v>4.9</v>
      </c>
      <c r="W32" s="10" t="n">
        <v>9.95</v>
      </c>
      <c r="X32" s="10" t="n">
        <v>5.6</v>
      </c>
      <c r="Y32" s="10" t="n">
        <v>9.1</v>
      </c>
      <c r="Z32" s="13" t="n">
        <v>15.1</v>
      </c>
      <c r="AB32" s="13" t="n">
        <v>1.6</v>
      </c>
      <c r="AC32" s="13" t="n">
        <v>3.85</v>
      </c>
      <c r="AH32" s="13" t="n">
        <v>0.25</v>
      </c>
      <c r="AI32" s="13" t="n">
        <v>8.7</v>
      </c>
      <c r="AJ32" s="13" t="n">
        <v>11.05</v>
      </c>
      <c r="AK32" s="13" t="n">
        <v>9</v>
      </c>
      <c r="AL32" s="2" t="n">
        <v>6.75</v>
      </c>
      <c r="AN32" s="2" t="n">
        <v>11.2</v>
      </c>
      <c r="AO32" s="2" t="n">
        <v>3.65</v>
      </c>
      <c r="AU32" s="2" t="n">
        <v>1</v>
      </c>
      <c r="AV32" s="2" t="n">
        <v>12.55</v>
      </c>
      <c r="AW32" s="2" t="n">
        <v>12.25</v>
      </c>
      <c r="AX32" s="10" t="n">
        <v>10.85</v>
      </c>
      <c r="BA32" s="10" t="n">
        <v>9.1</v>
      </c>
      <c r="BC32" s="10" t="n">
        <v>1.3</v>
      </c>
      <c r="BF32" s="10" t="n">
        <v>4.5</v>
      </c>
      <c r="BG32" s="10" t="n">
        <v>2.9</v>
      </c>
      <c r="BH32" s="10" t="n">
        <v>8.7</v>
      </c>
      <c r="BI32" s="10" t="n">
        <v>1.5</v>
      </c>
      <c r="BJ32" s="7" t="n">
        <v>10.5</v>
      </c>
      <c r="BL32" s="7" t="n">
        <v>6.2</v>
      </c>
      <c r="BM32" s="7" t="n">
        <v>6.2</v>
      </c>
      <c r="BN32" s="7" t="n">
        <v>5</v>
      </c>
      <c r="BO32" s="7" t="n">
        <v>0</v>
      </c>
      <c r="BP32" s="7" t="n">
        <v>0</v>
      </c>
      <c r="BQ32" s="7" t="n">
        <v>0</v>
      </c>
      <c r="BR32" s="7" t="n">
        <v>3.8</v>
      </c>
      <c r="BS32" s="7" t="n">
        <v>0</v>
      </c>
      <c r="BT32" s="7" t="n">
        <v>9.4</v>
      </c>
      <c r="BU32" s="7" t="n">
        <v>5.6</v>
      </c>
      <c r="BV32" s="2" t="n">
        <v>9.2</v>
      </c>
      <c r="BX32" s="2" t="n">
        <v>1.7</v>
      </c>
      <c r="BY32" s="2" t="n">
        <v>2.7</v>
      </c>
      <c r="BZ32" s="2" t="n">
        <v>0.6</v>
      </c>
      <c r="CA32" s="2" t="n">
        <v>0</v>
      </c>
      <c r="CB32" s="2" t="n">
        <v>0</v>
      </c>
      <c r="CC32" s="2" t="n">
        <v>0.3</v>
      </c>
      <c r="CD32" s="2" t="n">
        <v>0.5</v>
      </c>
      <c r="CE32" s="2" t="n">
        <v>4.1</v>
      </c>
      <c r="CF32" s="2" t="n">
        <v>13.7</v>
      </c>
      <c r="CG32" s="2" t="n">
        <v>6.3</v>
      </c>
      <c r="CH32" s="8" t="n">
        <v>5.8</v>
      </c>
      <c r="CJ32" s="8" t="n">
        <v>7.5</v>
      </c>
      <c r="CK32" s="8" t="n">
        <v>0</v>
      </c>
      <c r="CL32" s="8" t="n">
        <v>0.2</v>
      </c>
      <c r="CM32" s="8" t="n">
        <v>0</v>
      </c>
      <c r="CN32" s="8" t="n">
        <v>0</v>
      </c>
      <c r="CO32" s="8" t="n">
        <v>0</v>
      </c>
      <c r="CP32" s="8" t="n">
        <v>1.7</v>
      </c>
      <c r="CQ32" s="8" t="n">
        <v>2.2</v>
      </c>
      <c r="CR32" s="8" t="n">
        <v>10.5</v>
      </c>
    </row>
    <row r="33" s="65" customFormat="true" ht="13.8" hidden="false" customHeight="false" outlineLevel="0" collapsed="false">
      <c r="A33" s="56" t="n">
        <v>31</v>
      </c>
      <c r="B33" s="21" t="n">
        <v>12.4</v>
      </c>
      <c r="C33" s="21"/>
      <c r="D33" s="21"/>
      <c r="E33" s="21"/>
      <c r="F33" s="21"/>
      <c r="G33" s="21"/>
      <c r="H33" s="21"/>
      <c r="I33" s="21"/>
      <c r="J33" s="21"/>
      <c r="K33" s="21" t="n">
        <v>6.05</v>
      </c>
      <c r="L33" s="21"/>
      <c r="M33" s="21" t="n">
        <v>4.35</v>
      </c>
      <c r="N33" s="32" t="n">
        <v>9.15</v>
      </c>
      <c r="O33" s="32"/>
      <c r="P33" s="32" t="n">
        <v>6.6</v>
      </c>
      <c r="Q33" s="32"/>
      <c r="R33" s="32"/>
      <c r="S33" s="32"/>
      <c r="T33" s="32"/>
      <c r="U33" s="32"/>
      <c r="V33" s="32"/>
      <c r="W33" s="32" t="n">
        <v>7.85</v>
      </c>
      <c r="X33" s="32"/>
      <c r="Y33" s="32" t="n">
        <v>6.95</v>
      </c>
      <c r="Z33" s="38" t="n">
        <v>16.95</v>
      </c>
      <c r="AA33" s="38"/>
      <c r="AB33" s="38" t="n">
        <v>4.7</v>
      </c>
      <c r="AC33" s="38"/>
      <c r="AD33" s="38"/>
      <c r="AE33" s="38"/>
      <c r="AF33" s="38"/>
      <c r="AG33" s="38"/>
      <c r="AH33" s="38"/>
      <c r="AI33" s="38" t="n">
        <v>9.35</v>
      </c>
      <c r="AJ33" s="38"/>
      <c r="AK33" s="38" t="n">
        <v>11.35</v>
      </c>
      <c r="AL33" s="16" t="n">
        <v>4.3</v>
      </c>
      <c r="AM33" s="16"/>
      <c r="AN33" s="16" t="n">
        <v>9.3</v>
      </c>
      <c r="AO33" s="16"/>
      <c r="AP33" s="16"/>
      <c r="AQ33" s="16"/>
      <c r="AR33" s="16"/>
      <c r="AS33" s="16"/>
      <c r="AT33" s="16"/>
      <c r="AU33" s="16" t="n">
        <v>0.8</v>
      </c>
      <c r="AV33" s="16"/>
      <c r="AW33" s="16" t="n">
        <v>12.65</v>
      </c>
      <c r="AX33" s="32" t="n">
        <v>14.3</v>
      </c>
      <c r="AY33" s="32"/>
      <c r="AZ33" s="32"/>
      <c r="BA33" s="32"/>
      <c r="BB33" s="32"/>
      <c r="BC33" s="32"/>
      <c r="BD33" s="32"/>
      <c r="BE33" s="32"/>
      <c r="BF33" s="32"/>
      <c r="BG33" s="32" t="n">
        <v>2.3</v>
      </c>
      <c r="BH33" s="32"/>
      <c r="BI33" s="32" t="n">
        <v>2.3</v>
      </c>
      <c r="BJ33" s="25" t="n">
        <v>10.6</v>
      </c>
      <c r="BK33" s="25"/>
      <c r="BL33" s="25" t="n">
        <v>10.3</v>
      </c>
      <c r="BM33" s="25"/>
      <c r="BN33" s="25" t="n">
        <v>1.7</v>
      </c>
      <c r="BO33" s="25"/>
      <c r="BP33" s="25" t="n">
        <v>0</v>
      </c>
      <c r="BQ33" s="25" t="n">
        <v>0</v>
      </c>
      <c r="BR33" s="25"/>
      <c r="BS33" s="25" t="n">
        <v>0.1</v>
      </c>
      <c r="BT33" s="25"/>
      <c r="BU33" s="25" t="n">
        <v>0</v>
      </c>
      <c r="BV33" s="16" t="n">
        <v>10.3</v>
      </c>
      <c r="BW33" s="16"/>
      <c r="BX33" s="16" t="n">
        <v>4.8</v>
      </c>
      <c r="BY33" s="16"/>
      <c r="BZ33" s="16" t="n">
        <v>0</v>
      </c>
      <c r="CA33" s="16"/>
      <c r="CB33" s="16" t="n">
        <v>0</v>
      </c>
      <c r="CC33" s="16" t="n">
        <v>0.3</v>
      </c>
      <c r="CD33" s="16"/>
      <c r="CE33" s="16" t="n">
        <v>4.3</v>
      </c>
      <c r="CF33" s="16"/>
      <c r="CG33" s="16" t="n">
        <v>6.2</v>
      </c>
      <c r="CH33" s="27" t="n">
        <v>7.7</v>
      </c>
      <c r="CI33" s="27"/>
      <c r="CJ33" s="27" t="n">
        <v>5.5</v>
      </c>
      <c r="CK33" s="27"/>
      <c r="CL33" s="27" t="n">
        <v>0.2</v>
      </c>
      <c r="CM33" s="27"/>
      <c r="CN33" s="27" t="n">
        <v>0</v>
      </c>
      <c r="CO33" s="27" t="n">
        <v>0</v>
      </c>
      <c r="CP33" s="27"/>
      <c r="CQ33" s="27" t="n">
        <v>2.1</v>
      </c>
      <c r="CR33" s="27"/>
      <c r="CS33" s="27"/>
    </row>
    <row r="34" customFormat="false" ht="13.8" hidden="false" customHeight="false" outlineLevel="0" collapsed="false">
      <c r="A34" s="52" t="s">
        <v>16</v>
      </c>
      <c r="B34" s="5" t="n">
        <f aca="false">SUM(B3:B12)</f>
        <v>141</v>
      </c>
      <c r="C34" s="5" t="n">
        <f aca="false">SUM(C3:C12)</f>
        <v>101.8</v>
      </c>
      <c r="D34" s="5" t="n">
        <f aca="false">SUM(D3:D12)</f>
        <v>75.65</v>
      </c>
      <c r="E34" s="5" t="n">
        <f aca="false">SUM(E3:E12)</f>
        <v>46.1</v>
      </c>
      <c r="F34" s="5" t="n">
        <f aca="false">SUM(F3:F12)</f>
        <v>42.2</v>
      </c>
      <c r="G34" s="5" t="n">
        <f aca="false">SUM(G3:G12)</f>
        <v>1.35</v>
      </c>
      <c r="H34" s="5" t="n">
        <f aca="false">SUM(H3:H12)</f>
        <v>0.4</v>
      </c>
      <c r="I34" s="5" t="n">
        <f aca="false">SUM(I3:I12)</f>
        <v>0.35</v>
      </c>
      <c r="J34" s="5" t="n">
        <f aca="false">SUM(J3:J12)</f>
        <v>4.75</v>
      </c>
      <c r="K34" s="5" t="n">
        <f aca="false">SUM(K3:K12)</f>
        <v>23.45</v>
      </c>
      <c r="L34" s="5" t="n">
        <f aca="false">SUM(L3:L12)</f>
        <v>71</v>
      </c>
      <c r="M34" s="5" t="n">
        <f aca="false">SUM(M3:M12)</f>
        <v>122.85</v>
      </c>
      <c r="N34" s="10" t="n">
        <f aca="false">SUM(N3:N12)</f>
        <v>87.65</v>
      </c>
      <c r="O34" s="10" t="n">
        <f aca="false">SUM(O3:O12)</f>
        <v>137.8</v>
      </c>
      <c r="P34" s="10" t="n">
        <f aca="false">SUM(P3:P12)</f>
        <v>101.35</v>
      </c>
      <c r="Q34" s="10" t="n">
        <f aca="false">SUM(Q3:Q12)</f>
        <v>35.25</v>
      </c>
      <c r="R34" s="10" t="n">
        <f aca="false">SUM(R3:R12)</f>
        <v>21.45</v>
      </c>
      <c r="S34" s="10" t="n">
        <f aca="false">SUM(S3:S12)</f>
        <v>0</v>
      </c>
      <c r="T34" s="10" t="n">
        <f aca="false">SUM(T3:T12)</f>
        <v>0</v>
      </c>
      <c r="U34" s="10" t="n">
        <f aca="false">SUM(U3:U12)</f>
        <v>0</v>
      </c>
      <c r="V34" s="10" t="n">
        <f aca="false">SUM(V3:V12)</f>
        <v>1.2</v>
      </c>
      <c r="W34" s="10" t="n">
        <f aca="false">SUM(W3:W12)</f>
        <v>20.55</v>
      </c>
      <c r="X34" s="10" t="n">
        <f aca="false">SUM(X3:X12)</f>
        <v>50.7</v>
      </c>
      <c r="Y34" s="10" t="n">
        <f aca="false">SUM(Y3:Y12)</f>
        <v>66.2</v>
      </c>
      <c r="Z34" s="13" t="n">
        <f aca="false">SUM(Z3:Z12)</f>
        <v>103.55</v>
      </c>
      <c r="AA34" s="13" t="n">
        <f aca="false">SUM(AA3:AA12)</f>
        <v>104.2</v>
      </c>
      <c r="AB34" s="13" t="n">
        <f aca="false">SUM(AB3:AB12)</f>
        <v>63.15</v>
      </c>
      <c r="AC34" s="13" t="n">
        <f aca="false">SUM(AC3:AC12)</f>
        <v>56.85</v>
      </c>
      <c r="AD34" s="13" t="n">
        <f aca="false">SUM(AD3:AD12)</f>
        <v>59</v>
      </c>
      <c r="AE34" s="13" t="n">
        <f aca="false">SUM(AE3:AE12)</f>
        <v>4.75</v>
      </c>
      <c r="AF34" s="13" t="n">
        <f aca="false">SUM(AF3:AF12)</f>
        <v>0.5</v>
      </c>
      <c r="AG34" s="13" t="n">
        <f aca="false">SUM(AG3:AG12)</f>
        <v>0</v>
      </c>
      <c r="AH34" s="13" t="n">
        <f aca="false">SUM(AH3:AH12)</f>
        <v>10.1</v>
      </c>
      <c r="AI34" s="13" t="n">
        <f aca="false">SUM(AI3:AI12)</f>
        <v>31.4</v>
      </c>
      <c r="AJ34" s="13" t="n">
        <f aca="false">SUM(AJ3:AJ12)</f>
        <v>64.8</v>
      </c>
      <c r="AK34" s="13" t="n">
        <f aca="false">SUM(AK3:AK12)</f>
        <v>107.15</v>
      </c>
      <c r="AL34" s="2" t="n">
        <f aca="false">SUM(AL3:AL12)</f>
        <v>83.75</v>
      </c>
      <c r="AM34" s="2" t="n">
        <f aca="false">SUM(AM3:AM12)</f>
        <v>78.55</v>
      </c>
      <c r="AN34" s="2" t="n">
        <f aca="false">SUM(AN3:AN12)</f>
        <v>85.95</v>
      </c>
      <c r="AO34" s="2" t="n">
        <f aca="false">SUM(AO3:AO12)</f>
        <v>34.45</v>
      </c>
      <c r="AP34" s="2" t="n">
        <f aca="false">SUM(AP3:AP12)</f>
        <v>26.75</v>
      </c>
      <c r="AQ34" s="2" t="n">
        <f aca="false">SUM(AQ3:AQ12)</f>
        <v>15.5</v>
      </c>
      <c r="AR34" s="2" t="n">
        <f aca="false">SUM(AR3:AR12)</f>
        <v>0.25</v>
      </c>
      <c r="AS34" s="2" t="n">
        <f aca="false">SUM(AS3:AS12)</f>
        <v>0</v>
      </c>
      <c r="AT34" s="2" t="n">
        <f aca="false">SUM(AT3:AT12)</f>
        <v>1.05</v>
      </c>
      <c r="AU34" s="2" t="n">
        <f aca="false">SUM(AU3:AU12)</f>
        <v>28.2</v>
      </c>
      <c r="AV34" s="2" t="n">
        <f aca="false">SUM(AV3:AV12)</f>
        <v>42.95</v>
      </c>
      <c r="AW34" s="2" t="n">
        <f aca="false">SUM(AW3:AW12)</f>
        <v>114</v>
      </c>
      <c r="AX34" s="10" t="n">
        <f aca="false">SUM(AX3:AX12)</f>
        <v>135.5</v>
      </c>
      <c r="AY34" s="10" t="n">
        <f aca="false">SUM(AY3:AY12)</f>
        <v>128.2</v>
      </c>
      <c r="AZ34" s="10" t="n">
        <f aca="false">SUM(AZ3:AZ12)</f>
        <v>94.8</v>
      </c>
      <c r="BA34" s="10" t="n">
        <f aca="false">SUM(BA3:BA12)</f>
        <v>89</v>
      </c>
      <c r="BB34" s="10" t="n">
        <f aca="false">SUM(BB3:BB12)</f>
        <v>53</v>
      </c>
      <c r="BC34" s="10" t="n">
        <f aca="false">SUM(BC3:BC12)</f>
        <v>0.9</v>
      </c>
      <c r="BD34" s="10" t="n">
        <f aca="false">SUM(BD3:BD12)</f>
        <v>0.2</v>
      </c>
      <c r="BE34" s="10" t="n">
        <f aca="false">SUM(BE3:BE12)</f>
        <v>0</v>
      </c>
      <c r="BF34" s="10" t="n">
        <f aca="false">SUM(BF3:BF12)</f>
        <v>0</v>
      </c>
      <c r="BG34" s="10" t="n">
        <f aca="false">SUM(BG3:BG12)</f>
        <v>24.2</v>
      </c>
      <c r="BH34" s="10" t="n">
        <f aca="false">SUM(BH3:BH12)</f>
        <v>75.4</v>
      </c>
      <c r="BI34" s="10" t="n">
        <f aca="false">SUM(BI3:BI12)</f>
        <v>113.1</v>
      </c>
      <c r="BJ34" s="7" t="n">
        <f aca="false">SUM(BJ3:BJ12)</f>
        <v>96.2</v>
      </c>
      <c r="BK34" s="7" t="n">
        <f aca="false">SUM(BK3:BK12)</f>
        <v>84.8</v>
      </c>
      <c r="BL34" s="7" t="n">
        <f aca="false">SUM(BL3:BL12)</f>
        <v>87</v>
      </c>
      <c r="BM34" s="7" t="n">
        <f aca="false">SUM(BM3:BM12)</f>
        <v>91.1</v>
      </c>
      <c r="BN34" s="7" t="n">
        <f aca="false">SUM(BN3:BN12)</f>
        <v>15.8</v>
      </c>
      <c r="BO34" s="7" t="n">
        <f aca="false">SUM(BO3:BO12)</f>
        <v>4.6</v>
      </c>
      <c r="BP34" s="7" t="n">
        <f aca="false">SUM(BP3:BP12)</f>
        <v>0</v>
      </c>
      <c r="BQ34" s="7" t="n">
        <f aca="false">SUM(BQ3:BQ12)</f>
        <v>0</v>
      </c>
      <c r="BR34" s="7" t="n">
        <f aca="false">SUM(BR3:BR12)</f>
        <v>0</v>
      </c>
      <c r="BS34" s="7" t="n">
        <f aca="false">SUM(BS3:BS12)</f>
        <v>22.8</v>
      </c>
      <c r="BT34" s="7" t="n">
        <f aca="false">SUM(BT3:BT12)</f>
        <v>35.6</v>
      </c>
      <c r="BU34" s="7" t="n">
        <f aca="false">SUM(BU3:BU12)</f>
        <v>126.6</v>
      </c>
      <c r="BV34" s="2" t="n">
        <f aca="false">SUM(BV3:BV12)</f>
        <v>59</v>
      </c>
      <c r="BW34" s="2" t="n">
        <f aca="false">SUM(BW3:BW12)</f>
        <v>96.4</v>
      </c>
      <c r="BX34" s="2" t="n">
        <f aca="false">SUM(BX3:BX12)</f>
        <v>110.5</v>
      </c>
      <c r="BY34" s="2" t="n">
        <f aca="false">SUM(BY3:BY12)</f>
        <v>71.2</v>
      </c>
      <c r="BZ34" s="2" t="n">
        <f aca="false">SUM(BZ3:BZ12)</f>
        <v>15.7</v>
      </c>
      <c r="CA34" s="2" t="n">
        <f aca="false">SUM(CA3:CA12)</f>
        <v>0.4</v>
      </c>
      <c r="CB34" s="2" t="n">
        <f aca="false">SUM(CB3:CB12)</f>
        <v>0</v>
      </c>
      <c r="CC34" s="2" t="n">
        <f aca="false">SUM(CC3:CC12)</f>
        <v>2.2</v>
      </c>
      <c r="CD34" s="2" t="n">
        <f aca="false">SUM(CD3:CD12)</f>
        <v>0</v>
      </c>
      <c r="CE34" s="2" t="n">
        <f aca="false">SUM(CE3:CE12)</f>
        <v>1.5</v>
      </c>
      <c r="CF34" s="2" t="n">
        <f aca="false">SUM(CF3:CF12)</f>
        <v>53</v>
      </c>
      <c r="CG34" s="2" t="n">
        <f aca="false">SUM(CG3:CG12)</f>
        <v>112.8</v>
      </c>
      <c r="CH34" s="8" t="n">
        <f aca="false">SUM(CH3:CH12)</f>
        <v>113.1</v>
      </c>
      <c r="CI34" s="8" t="n">
        <f aca="false">SUM(CI3:CI12)</f>
        <v>62.3</v>
      </c>
      <c r="CJ34" s="8" t="n">
        <f aca="false">SUM(CJ3:CJ12)</f>
        <v>71.5</v>
      </c>
      <c r="CK34" s="8" t="n">
        <f aca="false">SUM(CK3:CK12)</f>
        <v>22.3</v>
      </c>
      <c r="CL34" s="8" t="n">
        <f aca="false">SUM(CL3:CL12)</f>
        <v>16.2</v>
      </c>
      <c r="CM34" s="8" t="n">
        <f aca="false">SUM(CM3:CM12)</f>
        <v>18.7</v>
      </c>
      <c r="CN34" s="8" t="n">
        <f aca="false">SUM(CN3:CN12)</f>
        <v>0.4</v>
      </c>
      <c r="CO34" s="8" t="n">
        <f aca="false">SUM(CO3:CO12)</f>
        <v>0</v>
      </c>
      <c r="CP34" s="8" t="n">
        <f aca="false">SUM(CP3:CP12)</f>
        <v>0.9</v>
      </c>
      <c r="CQ34" s="8" t="n">
        <f aca="false">SUM(CQ3:CQ12)</f>
        <v>27.2</v>
      </c>
      <c r="CR34" s="8" t="n">
        <f aca="false">SUM(CR3:CR12)</f>
        <v>69.1</v>
      </c>
      <c r="CS34" s="8" t="n">
        <f aca="false">SUM(CS3:CS12)</f>
        <v>0</v>
      </c>
    </row>
    <row r="35" customFormat="false" ht="13.2" hidden="false" customHeight="false" outlineLevel="0" collapsed="false">
      <c r="A35" s="52" t="s">
        <v>17</v>
      </c>
      <c r="B35" s="5" t="n">
        <f aca="false">SUM(B13:B22)</f>
        <v>141.4</v>
      </c>
      <c r="C35" s="5" t="n">
        <f aca="false">SUM(C13:C22)</f>
        <v>88.1</v>
      </c>
      <c r="D35" s="5" t="n">
        <f aca="false">SUM(D13:D22)</f>
        <v>51.1</v>
      </c>
      <c r="E35" s="5" t="n">
        <f aca="false">SUM(E13:E22)</f>
        <v>75.55</v>
      </c>
      <c r="F35" s="5" t="n">
        <f aca="false">SUM(F13:F22)</f>
        <v>8.35</v>
      </c>
      <c r="G35" s="5" t="n">
        <f aca="false">SUM(G13:G22)</f>
        <v>0</v>
      </c>
      <c r="H35" s="5" t="n">
        <f aca="false">SUM(H13:H22)</f>
        <v>0</v>
      </c>
      <c r="I35" s="5" t="n">
        <f aca="false">SUM(I13:I22)</f>
        <v>0</v>
      </c>
      <c r="J35" s="5" t="n">
        <f aca="false">SUM(J13:J22)</f>
        <v>19.9</v>
      </c>
      <c r="K35" s="5" t="n">
        <f aca="false">SUM(K13:K22)</f>
        <v>1.85</v>
      </c>
      <c r="L35" s="5" t="n">
        <f aca="false">SUM(L13:L22)</f>
        <v>89.15</v>
      </c>
      <c r="M35" s="5" t="n">
        <f aca="false">SUM(M13:M22)</f>
        <v>118.4</v>
      </c>
      <c r="N35" s="10" t="n">
        <f aca="false">SUM(N13:N22)</f>
        <v>103.85</v>
      </c>
      <c r="O35" s="10" t="n">
        <f aca="false">SUM(O13:O22)</f>
        <v>115.25</v>
      </c>
      <c r="P35" s="10" t="n">
        <f aca="false">SUM(P13:P22)</f>
        <v>95.3</v>
      </c>
      <c r="Q35" s="10" t="n">
        <f aca="false">SUM(Q13:Q22)</f>
        <v>20.7</v>
      </c>
      <c r="R35" s="10" t="n">
        <f aca="false">SUM(R13:R22)</f>
        <v>17.6</v>
      </c>
      <c r="S35" s="10" t="n">
        <f aca="false">SUM(S13:S22)</f>
        <v>0.65</v>
      </c>
      <c r="T35" s="10" t="n">
        <f aca="false">SUM(T13:T22)</f>
        <v>0</v>
      </c>
      <c r="U35" s="10" t="n">
        <f aca="false">SUM(U13:U22)</f>
        <v>0</v>
      </c>
      <c r="V35" s="10" t="n">
        <f aca="false">SUM(V13:V22)</f>
        <v>1.95</v>
      </c>
      <c r="W35" s="10" t="n">
        <f aca="false">SUM(W13:W22)</f>
        <v>7.95</v>
      </c>
      <c r="X35" s="10" t="n">
        <f aca="false">SUM(X13:X22)</f>
        <v>77.65</v>
      </c>
      <c r="Y35" s="10" t="n">
        <f aca="false">SUM(Y13:Y22)</f>
        <v>111.6</v>
      </c>
      <c r="Z35" s="13" t="n">
        <f aca="false">SUM(Z13:Z22)</f>
        <v>113.75</v>
      </c>
      <c r="AA35" s="13" t="n">
        <f aca="false">SUM(AA13:AA22)</f>
        <v>73.1</v>
      </c>
      <c r="AB35" s="13" t="n">
        <f aca="false">SUM(AB13:AB22)</f>
        <v>75.6</v>
      </c>
      <c r="AC35" s="13" t="n">
        <f aca="false">SUM(AC13:AC22)</f>
        <v>51</v>
      </c>
      <c r="AD35" s="13" t="n">
        <f aca="false">SUM(AD13:AD22)</f>
        <v>33.8</v>
      </c>
      <c r="AE35" s="13" t="n">
        <f aca="false">SUM(AE13:AE22)</f>
        <v>2.25</v>
      </c>
      <c r="AF35" s="13" t="n">
        <f aca="false">SUM(AF13:AF22)</f>
        <v>0.7</v>
      </c>
      <c r="AG35" s="13" t="n">
        <f aca="false">SUM(AG13:AG22)</f>
        <v>0.5</v>
      </c>
      <c r="AH35" s="13" t="n">
        <f aca="false">SUM(AH13:AH22)</f>
        <v>7.75</v>
      </c>
      <c r="AI35" s="13" t="n">
        <f aca="false">SUM(AI13:AI22)</f>
        <v>15</v>
      </c>
      <c r="AJ35" s="13" t="n">
        <f aca="false">SUM(AJ13:AJ22)</f>
        <v>106.1</v>
      </c>
      <c r="AK35" s="13" t="n">
        <f aca="false">SUM(AK13:AK22)</f>
        <v>72.5</v>
      </c>
      <c r="AL35" s="2" t="n">
        <f aca="false">SUM(AL13:AL22)</f>
        <v>86.45</v>
      </c>
      <c r="AM35" s="2" t="n">
        <f aca="false">SUM(AM13:AM22)</f>
        <v>75</v>
      </c>
      <c r="AN35" s="2" t="n">
        <f aca="false">SUM(AN13:AN22)</f>
        <v>60.45</v>
      </c>
      <c r="AO35" s="2" t="n">
        <f aca="false">SUM(AO13:AO22)</f>
        <v>28.15</v>
      </c>
      <c r="AP35" s="2" t="n">
        <f aca="false">SUM(AP13:AP22)</f>
        <v>38.65</v>
      </c>
      <c r="AQ35" s="2" t="n">
        <f aca="false">SUM(AQ13:AQ22)</f>
        <v>0</v>
      </c>
      <c r="AR35" s="2" t="n">
        <f aca="false">SUM(AR13:AR22)</f>
        <v>0.15</v>
      </c>
      <c r="AS35" s="2" t="n">
        <f aca="false">SUM(AS13:AS22)</f>
        <v>0</v>
      </c>
      <c r="AT35" s="2" t="n">
        <f aca="false">SUM(AT13:AT22)</f>
        <v>0</v>
      </c>
      <c r="AU35" s="2" t="n">
        <f aca="false">SUM(AU13:AU22)</f>
        <v>54.45</v>
      </c>
      <c r="AV35" s="2" t="n">
        <f aca="false">SUM(AV13:AV22)</f>
        <v>47.2</v>
      </c>
      <c r="AW35" s="2" t="n">
        <f aca="false">SUM(AW13:AW22)</f>
        <v>70.9</v>
      </c>
      <c r="AX35" s="10" t="n">
        <f aca="false">SUM(AX13:AX22)</f>
        <v>117.95</v>
      </c>
      <c r="AY35" s="10" t="n">
        <f aca="false">SUM(AY13:AY22)</f>
        <v>109.05</v>
      </c>
      <c r="AZ35" s="10" t="n">
        <f aca="false">SUM(AZ13:AZ22)</f>
        <v>89.5</v>
      </c>
      <c r="BA35" s="10" t="n">
        <f aca="false">SUM(BA13:BA22)</f>
        <v>87</v>
      </c>
      <c r="BB35" s="10" t="n">
        <f aca="false">SUM(BB13:BB22)</f>
        <v>33.3</v>
      </c>
      <c r="BC35" s="10" t="n">
        <f aca="false">SUM(BC13:BC22)</f>
        <v>0</v>
      </c>
      <c r="BD35" s="10" t="n">
        <f aca="false">SUM(BD13:BD22)</f>
        <v>0</v>
      </c>
      <c r="BE35" s="10" t="n">
        <f aca="false">SUM(BE13:BE22)</f>
        <v>2.3</v>
      </c>
      <c r="BF35" s="10" t="n">
        <f aca="false">SUM(BF13:BF22)</f>
        <v>0</v>
      </c>
      <c r="BG35" s="10" t="n">
        <f aca="false">SUM(BG13:BG22)</f>
        <v>36.8</v>
      </c>
      <c r="BH35" s="10" t="n">
        <f aca="false">SUM(BH13:BH22)</f>
        <v>73.9</v>
      </c>
      <c r="BI35" s="10" t="n">
        <f aca="false">SUM(BI13:BI22)</f>
        <v>87.4</v>
      </c>
      <c r="BJ35" s="7" t="n">
        <f aca="false">SUM(BJ13:BJ22)</f>
        <v>116.3</v>
      </c>
      <c r="BK35" s="7" t="n">
        <f aca="false">SUM(BK13:BK22)</f>
        <v>77.7</v>
      </c>
      <c r="BL35" s="7" t="n">
        <f aca="false">SUM(BL13:BL22)</f>
        <v>58.4</v>
      </c>
      <c r="BM35" s="7" t="n">
        <f aca="false">SUM(BM13:BM22)</f>
        <v>24.8</v>
      </c>
      <c r="BN35" s="7" t="n">
        <f aca="false">SUM(BN13:BN22)</f>
        <v>1.5</v>
      </c>
      <c r="BO35" s="7" t="n">
        <f aca="false">SUM(BO13:BO22)</f>
        <v>0.4</v>
      </c>
      <c r="BP35" s="7" t="n">
        <f aca="false">SUM(BP13:BP22)</f>
        <v>0</v>
      </c>
      <c r="BQ35" s="7" t="n">
        <f aca="false">SUM(BQ13:BQ22)</f>
        <v>0</v>
      </c>
      <c r="BR35" s="7" t="n">
        <f aca="false">SUM(BR13:BR22)</f>
        <v>18</v>
      </c>
      <c r="BS35" s="7" t="n">
        <f aca="false">SUM(BS13:BS22)</f>
        <v>13</v>
      </c>
      <c r="BT35" s="7" t="n">
        <f aca="false">SUM(BT13:BT22)</f>
        <v>60.7</v>
      </c>
      <c r="BU35" s="7" t="n">
        <f aca="false">SUM(BU13:BU22)</f>
        <v>145.5</v>
      </c>
      <c r="BV35" s="2" t="n">
        <f aca="false">SUM(BV13:BV22)</f>
        <v>100</v>
      </c>
      <c r="BW35" s="2" t="n">
        <f aca="false">SUM(BW13:BW22)</f>
        <v>72.4</v>
      </c>
      <c r="BX35" s="2" t="n">
        <f aca="false">SUM(BX13:BX22)</f>
        <v>64.7</v>
      </c>
      <c r="BY35" s="2" t="n">
        <f aca="false">SUM(BY13:BY22)</f>
        <v>54.3</v>
      </c>
      <c r="BZ35" s="2" t="n">
        <f aca="false">SUM(BZ13:BZ22)</f>
        <v>21.4</v>
      </c>
      <c r="CA35" s="2" t="n">
        <f aca="false">SUM(CA13:CA22)</f>
        <v>0</v>
      </c>
      <c r="CB35" s="2" t="n">
        <f aca="false">SUM(CB13:CB22)</f>
        <v>0</v>
      </c>
      <c r="CC35" s="2" t="n">
        <f aca="false">SUM(CC13:CC22)</f>
        <v>0</v>
      </c>
      <c r="CD35" s="2" t="n">
        <f aca="false">SUM(CD13:CD22)</f>
        <v>0</v>
      </c>
      <c r="CE35" s="2" t="n">
        <f aca="false">SUM(CE13:CE22)</f>
        <v>27.5</v>
      </c>
      <c r="CF35" s="2" t="n">
        <f aca="false">SUM(CF13:CF22)</f>
        <v>62.1</v>
      </c>
      <c r="CG35" s="2" t="n">
        <f aca="false">SUM(CG13:CG22)</f>
        <v>77.1</v>
      </c>
      <c r="CH35" s="8" t="n">
        <f aca="false">SUM(CH13:CH22)</f>
        <v>154.2</v>
      </c>
      <c r="CI35" s="8" t="n">
        <f aca="false">SUM(CI13:CI22)</f>
        <v>56.3</v>
      </c>
      <c r="CJ35" s="8" t="n">
        <f aca="false">SUM(CJ13:CJ22)</f>
        <v>41.6</v>
      </c>
      <c r="CK35" s="8" t="n">
        <f aca="false">SUM(CK13:CK22)</f>
        <v>52.6</v>
      </c>
      <c r="CL35" s="8" t="n">
        <f aca="false">SUM(CL13:CL22)</f>
        <v>0</v>
      </c>
      <c r="CM35" s="8" t="n">
        <f aca="false">SUM(CM13:CM22)</f>
        <v>11.1</v>
      </c>
      <c r="CN35" s="8" t="n">
        <f aca="false">SUM(CN13:CN22)</f>
        <v>1.6</v>
      </c>
      <c r="CO35" s="8" t="n">
        <f aca="false">SUM(CO13:CO22)</f>
        <v>0</v>
      </c>
      <c r="CP35" s="8" t="n">
        <f aca="false">SUM(CP13:CP22)</f>
        <v>19</v>
      </c>
      <c r="CQ35" s="8" t="n">
        <f aca="false">SUM(CQ13:CQ22)</f>
        <v>29.7</v>
      </c>
      <c r="CR35" s="8" t="n">
        <f aca="false">SUM(CR13:CR22)</f>
        <v>73.7</v>
      </c>
      <c r="CS35" s="8" t="n">
        <f aca="false">SUM(CS13:CS22)</f>
        <v>0</v>
      </c>
    </row>
    <row r="36" s="65" customFormat="true" ht="13.8" hidden="false" customHeight="false" outlineLevel="0" collapsed="false">
      <c r="A36" s="56" t="s">
        <v>18</v>
      </c>
      <c r="B36" s="21" t="n">
        <f aca="false">SUM(B23:B33)</f>
        <v>146.65</v>
      </c>
      <c r="C36" s="21" t="n">
        <f aca="false">SUM(C23:C33)</f>
        <v>61.85</v>
      </c>
      <c r="D36" s="21" t="n">
        <f aca="false">SUM(D23:D33)</f>
        <v>45</v>
      </c>
      <c r="E36" s="21" t="n">
        <f aca="false">SUM(E23:E33)</f>
        <v>72.7</v>
      </c>
      <c r="F36" s="21" t="n">
        <f aca="false">SUM(F23:F33)</f>
        <v>1.15</v>
      </c>
      <c r="G36" s="21" t="n">
        <f aca="false">SUM(G23:G33)</f>
        <v>0</v>
      </c>
      <c r="H36" s="21" t="n">
        <f aca="false">SUM(H23:H33)</f>
        <v>0</v>
      </c>
      <c r="I36" s="21" t="n">
        <f aca="false">SUM(I23:I33)</f>
        <v>0</v>
      </c>
      <c r="J36" s="21" t="n">
        <f aca="false">SUM(J23:J33)</f>
        <v>5.55</v>
      </c>
      <c r="K36" s="21" t="n">
        <f aca="false">SUM(K23:K33)</f>
        <v>38.1</v>
      </c>
      <c r="L36" s="21" t="n">
        <f aca="false">SUM(L23:L33)</f>
        <v>88.8</v>
      </c>
      <c r="M36" s="21" t="n">
        <f aca="false">SUM(M23:M33)</f>
        <v>90.6</v>
      </c>
      <c r="N36" s="32" t="n">
        <f aca="false">SUM(N23:N33)</f>
        <v>93.45</v>
      </c>
      <c r="O36" s="32" t="n">
        <f aca="false">SUM(O23:O33)</f>
        <v>131.1</v>
      </c>
      <c r="P36" s="32" t="n">
        <f aca="false">SUM(P23:P33)</f>
        <v>92.75</v>
      </c>
      <c r="Q36" s="32" t="n">
        <f aca="false">SUM(Q23:Q33)</f>
        <v>30.75</v>
      </c>
      <c r="R36" s="32" t="n">
        <f aca="false">SUM(R23:R33)</f>
        <v>0</v>
      </c>
      <c r="S36" s="32" t="n">
        <f aca="false">SUM(S23:S33)</f>
        <v>5.8</v>
      </c>
      <c r="T36" s="32" t="n">
        <f aca="false">SUM(T23:T33)</f>
        <v>0</v>
      </c>
      <c r="U36" s="32" t="n">
        <f aca="false">SUM(U23:U33)</f>
        <v>2.25</v>
      </c>
      <c r="V36" s="32" t="n">
        <f aca="false">SUM(V23:V33)</f>
        <v>32</v>
      </c>
      <c r="W36" s="32" t="n">
        <f aca="false">SUM(W23:W33)</f>
        <v>74.45</v>
      </c>
      <c r="X36" s="32" t="n">
        <f aca="false">SUM(X23:X33)</f>
        <v>91</v>
      </c>
      <c r="Y36" s="32" t="n">
        <f aca="false">SUM(Y23:Y33)</f>
        <v>108.75</v>
      </c>
      <c r="Z36" s="38" t="n">
        <f aca="false">SUM(Z23:Z33)</f>
        <v>155.4</v>
      </c>
      <c r="AA36" s="38" t="n">
        <f aca="false">SUM(AA23:AA33)</f>
        <v>39</v>
      </c>
      <c r="AB36" s="38" t="n">
        <f aca="false">SUM(AB23:AB33)</f>
        <v>62.55</v>
      </c>
      <c r="AC36" s="38" t="n">
        <f aca="false">SUM(AC23:AC33)</f>
        <v>24.75</v>
      </c>
      <c r="AD36" s="38" t="n">
        <f aca="false">SUM(AD23:AD33)</f>
        <v>10.2</v>
      </c>
      <c r="AE36" s="38" t="n">
        <f aca="false">SUM(AE23:AE33)</f>
        <v>0</v>
      </c>
      <c r="AF36" s="38" t="n">
        <f aca="false">SUM(AF23:AF33)</f>
        <v>0</v>
      </c>
      <c r="AG36" s="38" t="n">
        <f aca="false">SUM(AG23:AG33)</f>
        <v>0</v>
      </c>
      <c r="AH36" s="38" t="n">
        <f aca="false">SUM(AH23:AH33)</f>
        <v>0.85</v>
      </c>
      <c r="AI36" s="38" t="n">
        <f aca="false">SUM(AI23:AI33)</f>
        <v>46.05</v>
      </c>
      <c r="AJ36" s="38" t="n">
        <f aca="false">SUM(AJ23:AJ33)</f>
        <v>76.75</v>
      </c>
      <c r="AK36" s="38" t="n">
        <f aca="false">SUM(AK23:AK33)</f>
        <v>102.6</v>
      </c>
      <c r="AL36" s="16" t="n">
        <f aca="false">SUM(AL23:AL33)</f>
        <v>116.95</v>
      </c>
      <c r="AM36" s="16" t="n">
        <f aca="false">SUM(AM23:AM33)</f>
        <v>81.4</v>
      </c>
      <c r="AN36" s="16" t="n">
        <f aca="false">SUM(AN23:AN33)</f>
        <v>98.9</v>
      </c>
      <c r="AO36" s="16" t="n">
        <f aca="false">SUM(AO23:AO33)</f>
        <v>18.85</v>
      </c>
      <c r="AP36" s="16" t="n">
        <f aca="false">SUM(AP23:AP33)</f>
        <v>1.5</v>
      </c>
      <c r="AQ36" s="16" t="n">
        <f aca="false">SUM(AQ23:AQ33)</f>
        <v>0</v>
      </c>
      <c r="AR36" s="16" t="n">
        <f aca="false">SUM(AR23:AR33)</f>
        <v>0</v>
      </c>
      <c r="AS36" s="16" t="n">
        <f aca="false">SUM(AS23:AS33)</f>
        <v>0.15</v>
      </c>
      <c r="AT36" s="16" t="n">
        <f aca="false">SUM(AT23:AT33)</f>
        <v>14.25</v>
      </c>
      <c r="AU36" s="16" t="n">
        <f aca="false">SUM(AU23:AU33)</f>
        <v>25.65</v>
      </c>
      <c r="AV36" s="16" t="n">
        <f aca="false">SUM(AV23:AV33)</f>
        <v>82.85</v>
      </c>
      <c r="AW36" s="16" t="n">
        <f aca="false">SUM(AW23:AW33)</f>
        <v>104.55</v>
      </c>
      <c r="AX36" s="32" t="n">
        <f aca="false">SUM(AX23:AX33)</f>
        <v>117.8</v>
      </c>
      <c r="AY36" s="32" t="n">
        <f aca="false">SUM(AY23:AY33)</f>
        <v>32.4</v>
      </c>
      <c r="AZ36" s="32" t="n">
        <f aca="false">SUM(AZ23:AZ33)</f>
        <v>58.9</v>
      </c>
      <c r="BA36" s="32" t="n">
        <f aca="false">SUM(BA23:BA33)</f>
        <v>60.9</v>
      </c>
      <c r="BB36" s="32" t="n">
        <f aca="false">SUM(BB23:BB33)</f>
        <v>29.1</v>
      </c>
      <c r="BC36" s="32" t="n">
        <f aca="false">SUM(BC23:BC33)</f>
        <v>4</v>
      </c>
      <c r="BD36" s="32" t="n">
        <f aca="false">SUM(BD23:BD33)</f>
        <v>0</v>
      </c>
      <c r="BE36" s="32" t="n">
        <f aca="false">SUM(BE23:BE33)</f>
        <v>0.3</v>
      </c>
      <c r="BF36" s="32" t="n">
        <f aca="false">SUM(BF23:BF33)</f>
        <v>12.1</v>
      </c>
      <c r="BG36" s="32" t="n">
        <f aca="false">SUM(BG23:BG33)</f>
        <v>40.6</v>
      </c>
      <c r="BH36" s="32" t="n">
        <f aca="false">SUM(BH23:BH33)</f>
        <v>108.9</v>
      </c>
      <c r="BI36" s="32" t="n">
        <f aca="false">SUM(BI23:BI33)</f>
        <v>92.7</v>
      </c>
      <c r="BJ36" s="25" t="n">
        <f aca="false">SUM(BJ23:BJ33)</f>
        <v>122.4</v>
      </c>
      <c r="BK36" s="25" t="n">
        <f aca="false">SUM(BK23:BK33)</f>
        <v>74.5</v>
      </c>
      <c r="BL36" s="25" t="n">
        <f aca="false">SUM(BL23:BL33)</f>
        <v>49.5</v>
      </c>
      <c r="BM36" s="25" t="n">
        <f aca="false">SUM(BM23:BM33)</f>
        <v>32.9</v>
      </c>
      <c r="BN36" s="25" t="n">
        <f aca="false">SUM(BN23:BN33)</f>
        <v>19.7</v>
      </c>
      <c r="BO36" s="25" t="n">
        <f aca="false">SUM(BO23:BO33)</f>
        <v>0</v>
      </c>
      <c r="BP36" s="25" t="n">
        <f aca="false">SUM(BP23:BP33)</f>
        <v>0</v>
      </c>
      <c r="BQ36" s="25" t="n">
        <f aca="false">SUM(BQ23:BQ33)</f>
        <v>0</v>
      </c>
      <c r="BR36" s="25" t="n">
        <f aca="false">SUM(BR23:BR33)</f>
        <v>34.3</v>
      </c>
      <c r="BS36" s="25" t="n">
        <f aca="false">SUM(BS23:BS33)</f>
        <v>0.1</v>
      </c>
      <c r="BT36" s="25" t="n">
        <f aca="false">SUM(BT23:BT33)</f>
        <v>80</v>
      </c>
      <c r="BU36" s="25" t="n">
        <f aca="false">SUM(BU23:BU33)</f>
        <v>59.9</v>
      </c>
      <c r="BV36" s="16" t="n">
        <f aca="false">SUM(BV23:BV33)</f>
        <v>147.4</v>
      </c>
      <c r="BW36" s="16" t="n">
        <f aca="false">SUM(BW23:BW33)</f>
        <v>86.8</v>
      </c>
      <c r="BX36" s="16" t="n">
        <f aca="false">SUM(BX23:BX33)</f>
        <v>60</v>
      </c>
      <c r="BY36" s="16" t="n">
        <f aca="false">SUM(BY23:BY33)</f>
        <v>51.4</v>
      </c>
      <c r="BZ36" s="16" t="n">
        <f aca="false">SUM(BZ23:BZ33)</f>
        <v>10</v>
      </c>
      <c r="CA36" s="16" t="n">
        <f aca="false">SUM(CA23:CA33)</f>
        <v>0</v>
      </c>
      <c r="CB36" s="16" t="n">
        <f aca="false">SUM(CB23:CB33)</f>
        <v>0</v>
      </c>
      <c r="CC36" s="16" t="n">
        <f aca="false">SUM(CC23:CC33)</f>
        <v>0.6</v>
      </c>
      <c r="CD36" s="16" t="n">
        <f aca="false">SUM(CD23:CD33)</f>
        <v>4.9</v>
      </c>
      <c r="CE36" s="16" t="n">
        <f aca="false">SUM(CE23:CE33)</f>
        <v>40.1</v>
      </c>
      <c r="CF36" s="16" t="n">
        <f aca="false">SUM(CF23:CF33)</f>
        <v>98.3</v>
      </c>
      <c r="CG36" s="16" t="n">
        <f aca="false">SUM(CG23:CG33)</f>
        <v>62.7</v>
      </c>
      <c r="CH36" s="27" t="n">
        <f aca="false">SUM(CH23:CH33)</f>
        <v>80.3</v>
      </c>
      <c r="CI36" s="27" t="n">
        <f aca="false">SUM(CI23:CI33)</f>
        <v>74.8</v>
      </c>
      <c r="CJ36" s="27" t="n">
        <f aca="false">SUM(CJ23:CJ33)</f>
        <v>70.5</v>
      </c>
      <c r="CK36" s="27" t="n">
        <f aca="false">SUM(CK23:CK33)</f>
        <v>58.3</v>
      </c>
      <c r="CL36" s="27" t="n">
        <f aca="false">SUM(CL23:CL33)</f>
        <v>5.4</v>
      </c>
      <c r="CM36" s="27" t="n">
        <f aca="false">SUM(CM23:CM33)</f>
        <v>0</v>
      </c>
      <c r="CN36" s="27" t="n">
        <f aca="false">SUM(CN23:CN33)</f>
        <v>0</v>
      </c>
      <c r="CO36" s="27" t="n">
        <f aca="false">SUM(CO23:CO33)</f>
        <v>0</v>
      </c>
      <c r="CP36" s="27" t="n">
        <f aca="false">SUM(CP23:CP33)</f>
        <v>16.7</v>
      </c>
      <c r="CQ36" s="27" t="n">
        <f aca="false">SUM(CQ23:CQ33)</f>
        <v>22.6</v>
      </c>
      <c r="CR36" s="27" t="n">
        <f aca="false">SUM(CR23:CR33)</f>
        <v>88</v>
      </c>
      <c r="CS36" s="27" t="n">
        <f aca="false">SUM(CS23:CS33)</f>
        <v>0</v>
      </c>
    </row>
    <row r="37" customFormat="false" ht="13.8" hidden="false" customHeight="false" outlineLevel="0" collapsed="false">
      <c r="A37" s="52" t="s">
        <v>19</v>
      </c>
      <c r="B37" s="5" t="n">
        <f aca="false">SUM(B3:B33)</f>
        <v>429.05</v>
      </c>
      <c r="C37" s="5" t="n">
        <f aca="false">SUM(C3:C33)</f>
        <v>251.75</v>
      </c>
      <c r="D37" s="5" t="n">
        <f aca="false">SUM(D3:D33)</f>
        <v>171.75</v>
      </c>
      <c r="E37" s="5" t="n">
        <f aca="false">SUM(E3:E33)</f>
        <v>194.35</v>
      </c>
      <c r="F37" s="5" t="n">
        <f aca="false">SUM(F3:F33)</f>
        <v>51.7</v>
      </c>
      <c r="G37" s="5" t="n">
        <f aca="false">SUM(G3:G33)</f>
        <v>1.35</v>
      </c>
      <c r="H37" s="5" t="n">
        <f aca="false">SUM(H3:H33)</f>
        <v>0.4</v>
      </c>
      <c r="I37" s="5" t="n">
        <f aca="false">SUM(I3:I33)</f>
        <v>0.35</v>
      </c>
      <c r="J37" s="5" t="n">
        <f aca="false">SUM(J3:J33)</f>
        <v>30.2</v>
      </c>
      <c r="K37" s="5" t="n">
        <f aca="false">SUM(K3:K33)</f>
        <v>63.4</v>
      </c>
      <c r="L37" s="5" t="n">
        <f aca="false">SUM(L3:L33)</f>
        <v>248.95</v>
      </c>
      <c r="M37" s="5" t="n">
        <f aca="false">SUM(M3:M33)</f>
        <v>331.85</v>
      </c>
      <c r="N37" s="10" t="n">
        <f aca="false">SUM(N3:N33)</f>
        <v>284.95</v>
      </c>
      <c r="O37" s="10" t="n">
        <f aca="false">SUM(O3:O33)</f>
        <v>384.15</v>
      </c>
      <c r="P37" s="10" t="n">
        <f aca="false">SUM(P3:P33)</f>
        <v>289.4</v>
      </c>
      <c r="Q37" s="10" t="n">
        <f aca="false">SUM(Q3:Q33)</f>
        <v>86.7</v>
      </c>
      <c r="R37" s="10" t="n">
        <f aca="false">SUM(R3:R33)</f>
        <v>39.05</v>
      </c>
      <c r="S37" s="10" t="n">
        <f aca="false">SUM(S3:S33)</f>
        <v>6.45</v>
      </c>
      <c r="T37" s="10" t="n">
        <f aca="false">SUM(T3:T33)</f>
        <v>0</v>
      </c>
      <c r="U37" s="10" t="n">
        <f aca="false">SUM(U3:U33)</f>
        <v>2.25</v>
      </c>
      <c r="V37" s="10" t="n">
        <f aca="false">SUM(V3:V33)</f>
        <v>35.15</v>
      </c>
      <c r="W37" s="10" t="n">
        <f aca="false">SUM(W3:W33)</f>
        <v>102.95</v>
      </c>
      <c r="X37" s="10" t="n">
        <f aca="false">SUM(X3:X33)</f>
        <v>219.35</v>
      </c>
      <c r="Y37" s="10" t="n">
        <f aca="false">SUM(Y3:Y33)</f>
        <v>286.55</v>
      </c>
      <c r="Z37" s="13" t="n">
        <f aca="false">SUM(Z3:Z33)</f>
        <v>372.7</v>
      </c>
      <c r="AA37" s="13" t="n">
        <f aca="false">SUM(AA3:AA33)</f>
        <v>216.3</v>
      </c>
      <c r="AB37" s="13" t="n">
        <f aca="false">SUM(AB3:AB33)</f>
        <v>201.3</v>
      </c>
      <c r="AC37" s="13" t="n">
        <f aca="false">SUM(AC3:AC33)</f>
        <v>132.6</v>
      </c>
      <c r="AD37" s="13" t="n">
        <f aca="false">SUM(AD3:AD33)</f>
        <v>103</v>
      </c>
      <c r="AE37" s="13" t="n">
        <f aca="false">SUM(AE3:AE33)</f>
        <v>7</v>
      </c>
      <c r="AF37" s="13" t="n">
        <f aca="false">SUM(AF3:AF33)</f>
        <v>1.2</v>
      </c>
      <c r="AG37" s="13" t="n">
        <f aca="false">SUM(AG3:AG33)</f>
        <v>0.5</v>
      </c>
      <c r="AH37" s="13" t="n">
        <f aca="false">SUM(AH3:AH33)</f>
        <v>18.7</v>
      </c>
      <c r="AI37" s="13" t="n">
        <f aca="false">SUM(AI3:AI33)</f>
        <v>92.45</v>
      </c>
      <c r="AJ37" s="13" t="n">
        <f aca="false">SUM(AJ3:AJ33)</f>
        <v>247.65</v>
      </c>
      <c r="AK37" s="13" t="n">
        <f aca="false">SUM(AK3:AK33)</f>
        <v>282.25</v>
      </c>
      <c r="AL37" s="2" t="n">
        <f aca="false">SUM(AL3:AL33)</f>
        <v>287.15</v>
      </c>
      <c r="AM37" s="2" t="n">
        <f aca="false">SUM(AM3:AM33)</f>
        <v>234.95</v>
      </c>
      <c r="AN37" s="2" t="n">
        <f aca="false">SUM(AN3:AN33)</f>
        <v>245.3</v>
      </c>
      <c r="AO37" s="2" t="n">
        <f aca="false">SUM(AO3:AO33)</f>
        <v>81.45</v>
      </c>
      <c r="AP37" s="2" t="n">
        <f aca="false">SUM(AP3:AP33)</f>
        <v>66.9</v>
      </c>
      <c r="AQ37" s="2" t="n">
        <f aca="false">SUM(AQ3:AQ33)</f>
        <v>15.5</v>
      </c>
      <c r="AR37" s="2" t="n">
        <f aca="false">SUM(AR3:AR33)</f>
        <v>0.4</v>
      </c>
      <c r="AS37" s="2" t="n">
        <f aca="false">SUM(AS3:AS33)</f>
        <v>0.15</v>
      </c>
      <c r="AT37" s="2" t="n">
        <f aca="false">SUM(AT3:AT33)</f>
        <v>15.3</v>
      </c>
      <c r="AU37" s="2" t="n">
        <f aca="false">SUM(AU3:AU33)</f>
        <v>108.3</v>
      </c>
      <c r="AV37" s="2" t="n">
        <f aca="false">SUM(AV3:AV33)</f>
        <v>173</v>
      </c>
      <c r="AW37" s="2" t="n">
        <f aca="false">SUM(AW3:AW33)</f>
        <v>289.45</v>
      </c>
      <c r="AX37" s="10" t="n">
        <f aca="false">SUM(AX3:AX33)</f>
        <v>371.25</v>
      </c>
      <c r="AY37" s="10" t="n">
        <f aca="false">SUM(AY3:AY33)</f>
        <v>269.65</v>
      </c>
      <c r="AZ37" s="10" t="n">
        <f aca="false">SUM(AZ3:AZ33)</f>
        <v>243.2</v>
      </c>
      <c r="BA37" s="10" t="n">
        <f aca="false">SUM(BA3:BA33)</f>
        <v>236.9</v>
      </c>
      <c r="BB37" s="10" t="n">
        <f aca="false">SUM(BB3:BB33)</f>
        <v>115.4</v>
      </c>
      <c r="BC37" s="10" t="n">
        <f aca="false">SUM(BC3:BC33)</f>
        <v>4.9</v>
      </c>
      <c r="BD37" s="10" t="n">
        <f aca="false">SUM(BD3:BD33)</f>
        <v>0.2</v>
      </c>
      <c r="BE37" s="10" t="n">
        <f aca="false">SUM(BE3:BE33)</f>
        <v>2.6</v>
      </c>
      <c r="BF37" s="10" t="n">
        <f aca="false">SUM(BF3:BF33)</f>
        <v>12.1</v>
      </c>
      <c r="BG37" s="10" t="n">
        <f aca="false">SUM(BG3:BG33)</f>
        <v>101.6</v>
      </c>
      <c r="BH37" s="10" t="n">
        <f aca="false">SUM(BH3:BH33)</f>
        <v>258.2</v>
      </c>
      <c r="BI37" s="10" t="n">
        <f aca="false">SUM(BI3:BI33)</f>
        <v>293.2</v>
      </c>
      <c r="BJ37" s="7" t="n">
        <f aca="false">SUM(BJ3:BJ33)</f>
        <v>334.9</v>
      </c>
      <c r="BK37" s="7" t="n">
        <f aca="false">SUM(BK3:BK33)</f>
        <v>237</v>
      </c>
      <c r="BL37" s="7" t="n">
        <f aca="false">SUM(BL3:BL33)</f>
        <v>194.9</v>
      </c>
      <c r="BM37" s="7" t="n">
        <f aca="false">SUM(BM3:BM33)</f>
        <v>148.8</v>
      </c>
      <c r="BN37" s="7" t="n">
        <f aca="false">SUM(BN3:BN33)</f>
        <v>37</v>
      </c>
      <c r="BO37" s="7" t="n">
        <f aca="false">SUM(BO3:BO33)</f>
        <v>5</v>
      </c>
      <c r="BP37" s="7" t="n">
        <f aca="false">SUM(BP3:BP33)</f>
        <v>0</v>
      </c>
      <c r="BQ37" s="7" t="n">
        <f aca="false">SUM(BQ3:BQ33)</f>
        <v>0</v>
      </c>
      <c r="BR37" s="7" t="n">
        <f aca="false">SUM(BR3:BR33)</f>
        <v>52.3</v>
      </c>
      <c r="BS37" s="7" t="n">
        <f aca="false">SUM(BS3:BS33)</f>
        <v>35.9</v>
      </c>
      <c r="BT37" s="7" t="n">
        <f aca="false">SUM(BT3:BT33)</f>
        <v>176.3</v>
      </c>
      <c r="BU37" s="7" t="n">
        <f aca="false">SUM(BU3:BU33)</f>
        <v>332</v>
      </c>
      <c r="BV37" s="2" t="n">
        <f aca="false">SUM(BV3:BV33)</f>
        <v>306.4</v>
      </c>
      <c r="BW37" s="2" t="n">
        <f aca="false">SUM(BW3:BW33)</f>
        <v>255.6</v>
      </c>
      <c r="BX37" s="2" t="n">
        <f aca="false">SUM(BX3:BX33)</f>
        <v>235.2</v>
      </c>
      <c r="BY37" s="2" t="n">
        <f aca="false">SUM(BY3:BY33)</f>
        <v>176.9</v>
      </c>
      <c r="BZ37" s="2" t="n">
        <f aca="false">SUM(BZ3:BZ33)</f>
        <v>47.1</v>
      </c>
      <c r="CA37" s="2" t="n">
        <f aca="false">SUM(CA3:CA33)</f>
        <v>0.4</v>
      </c>
      <c r="CB37" s="2" t="n">
        <f aca="false">SUM(CB3:CB33)</f>
        <v>0</v>
      </c>
      <c r="CC37" s="2" t="n">
        <f aca="false">SUM(CC3:CC33)</f>
        <v>2.8</v>
      </c>
      <c r="CD37" s="2" t="n">
        <f aca="false">SUM(CD3:CD33)</f>
        <v>4.9</v>
      </c>
      <c r="CE37" s="2" t="n">
        <f aca="false">SUM(CE3:CE33)</f>
        <v>69.1</v>
      </c>
      <c r="CF37" s="2" t="n">
        <f aca="false">SUM(CF3:CF33)</f>
        <v>213.4</v>
      </c>
      <c r="CG37" s="2" t="n">
        <f aca="false">SUM(CG3:CG33)</f>
        <v>252.6</v>
      </c>
      <c r="CH37" s="8" t="n">
        <f aca="false">SUM(CH3:CH33)</f>
        <v>347.6</v>
      </c>
      <c r="CI37" s="8" t="n">
        <f aca="false">SUM(CI3:CI33)</f>
        <v>193.4</v>
      </c>
      <c r="CJ37" s="8" t="n">
        <f aca="false">SUM(CJ3:CJ33)</f>
        <v>183.6</v>
      </c>
      <c r="CK37" s="8" t="n">
        <f aca="false">SUM(CK3:CK33)</f>
        <v>133.2</v>
      </c>
      <c r="CL37" s="8" t="n">
        <f aca="false">SUM(CL3:CL33)</f>
        <v>21.6</v>
      </c>
      <c r="CM37" s="8" t="n">
        <f aca="false">SUM(CM3:CM33)</f>
        <v>29.8</v>
      </c>
      <c r="CN37" s="8" t="n">
        <f aca="false">SUM(CN3:CN33)</f>
        <v>2</v>
      </c>
      <c r="CO37" s="8" t="n">
        <f aca="false">SUM(CO3:CO33)</f>
        <v>0</v>
      </c>
      <c r="CP37" s="8" t="n">
        <f aca="false">SUM(CP3:CP33)</f>
        <v>36.6</v>
      </c>
      <c r="CQ37" s="8" t="n">
        <f aca="false">SUM(CQ3:CQ33)</f>
        <v>79.5</v>
      </c>
      <c r="CR37" s="8" t="n">
        <f aca="false">SUM(CR3:CR33)</f>
        <v>230.8</v>
      </c>
      <c r="CS37" s="8" t="n">
        <f aca="false">SUM(CS3:CS33)</f>
        <v>0</v>
      </c>
    </row>
    <row r="38" customFormat="false" ht="13.2" hidden="false" customHeight="false" outlineLevel="0" collapsed="false">
      <c r="A38" s="52" t="s">
        <v>20</v>
      </c>
      <c r="B38" s="5" t="n">
        <v>363.3</v>
      </c>
      <c r="C38" s="5" t="n">
        <v>316.5</v>
      </c>
      <c r="D38" s="5" t="n">
        <v>252.6</v>
      </c>
      <c r="E38" s="5" t="n">
        <v>160.3</v>
      </c>
      <c r="F38" s="5" t="n">
        <v>72.1</v>
      </c>
      <c r="G38" s="5" t="n">
        <v>25.1</v>
      </c>
      <c r="H38" s="5" t="n">
        <v>3.9</v>
      </c>
      <c r="I38" s="5" t="n">
        <v>4.6</v>
      </c>
      <c r="J38" s="5" t="n">
        <v>32.6</v>
      </c>
      <c r="K38" s="5" t="n">
        <v>121.2</v>
      </c>
      <c r="L38" s="5" t="n">
        <v>243.7</v>
      </c>
      <c r="M38" s="5" t="n">
        <v>344.4</v>
      </c>
      <c r="N38" s="10" t="n">
        <v>363.3</v>
      </c>
      <c r="O38" s="10" t="n">
        <v>316.5</v>
      </c>
      <c r="P38" s="10" t="n">
        <v>252.6</v>
      </c>
      <c r="Q38" s="10" t="n">
        <v>160.3</v>
      </c>
      <c r="R38" s="10" t="n">
        <v>72.1</v>
      </c>
      <c r="S38" s="10" t="n">
        <v>25.1</v>
      </c>
      <c r="T38" s="10" t="n">
        <v>3.9</v>
      </c>
      <c r="U38" s="10" t="n">
        <v>4.6</v>
      </c>
      <c r="V38" s="10" t="n">
        <v>32.6</v>
      </c>
      <c r="W38" s="10" t="n">
        <v>121.2</v>
      </c>
      <c r="X38" s="10" t="n">
        <v>243.7</v>
      </c>
      <c r="Y38" s="10" t="n">
        <v>344.4</v>
      </c>
      <c r="Z38" s="13" t="n">
        <v>363.3</v>
      </c>
      <c r="AA38" s="13" t="n">
        <v>316.5</v>
      </c>
      <c r="AB38" s="13" t="n">
        <v>252.6</v>
      </c>
      <c r="AC38" s="13" t="n">
        <v>160.3</v>
      </c>
      <c r="AD38" s="13" t="n">
        <v>72.1</v>
      </c>
      <c r="AE38" s="13" t="n">
        <v>25.1</v>
      </c>
      <c r="AF38" s="13" t="n">
        <v>3.9</v>
      </c>
      <c r="AG38" s="13" t="n">
        <v>4.6</v>
      </c>
      <c r="AH38" s="13" t="n">
        <v>32.6</v>
      </c>
      <c r="AI38" s="13" t="n">
        <v>121.2</v>
      </c>
      <c r="AJ38" s="13" t="n">
        <v>243.7</v>
      </c>
      <c r="AK38" s="13" t="n">
        <v>344.4</v>
      </c>
      <c r="AL38" s="2" t="n">
        <v>363.3</v>
      </c>
      <c r="AM38" s="2" t="n">
        <v>316.5</v>
      </c>
      <c r="AN38" s="2" t="n">
        <v>252.6</v>
      </c>
      <c r="AO38" s="2" t="n">
        <v>160.3</v>
      </c>
      <c r="AP38" s="2" t="n">
        <v>72.1</v>
      </c>
      <c r="AQ38" s="2" t="n">
        <v>25.1</v>
      </c>
      <c r="AR38" s="2" t="n">
        <v>3.9</v>
      </c>
      <c r="AS38" s="2" t="n">
        <v>4.6</v>
      </c>
      <c r="AT38" s="2" t="n">
        <v>32.6</v>
      </c>
      <c r="AU38" s="2" t="n">
        <v>121.2</v>
      </c>
      <c r="AV38" s="2" t="n">
        <v>243.7</v>
      </c>
      <c r="AW38" s="2" t="n">
        <v>344.4</v>
      </c>
      <c r="AX38" s="10" t="n">
        <v>348.3</v>
      </c>
      <c r="AY38" s="10" t="n">
        <v>301.9</v>
      </c>
      <c r="AZ38" s="10" t="n">
        <v>242.1</v>
      </c>
      <c r="BA38" s="10" t="n">
        <v>143.8</v>
      </c>
      <c r="BB38" s="10" t="n">
        <v>68</v>
      </c>
      <c r="BC38" s="10" t="n">
        <v>18.5</v>
      </c>
      <c r="BD38" s="10" t="n">
        <v>2.9</v>
      </c>
      <c r="BE38" s="10" t="n">
        <v>3.5</v>
      </c>
      <c r="BF38" s="10" t="n">
        <v>27.4</v>
      </c>
      <c r="BG38" s="10" t="n">
        <v>116.5</v>
      </c>
      <c r="BH38" s="10" t="n">
        <v>232.1</v>
      </c>
      <c r="BI38" s="10" t="n">
        <v>330</v>
      </c>
      <c r="BJ38" s="7" t="n">
        <v>348.3</v>
      </c>
      <c r="BK38" s="7" t="n">
        <v>301.9</v>
      </c>
      <c r="BL38" s="7" t="n">
        <v>242.1</v>
      </c>
      <c r="BM38" s="7" t="n">
        <v>143.8</v>
      </c>
      <c r="BN38" s="7" t="n">
        <v>68</v>
      </c>
      <c r="BO38" s="7" t="n">
        <v>18.5</v>
      </c>
      <c r="BP38" s="7" t="n">
        <v>2.9</v>
      </c>
      <c r="BQ38" s="7" t="n">
        <v>3.5</v>
      </c>
      <c r="BR38" s="7" t="n">
        <v>27.4</v>
      </c>
      <c r="BS38" s="7" t="n">
        <v>116.5</v>
      </c>
      <c r="BT38" s="7" t="n">
        <v>232.1</v>
      </c>
      <c r="BU38" s="7" t="n">
        <v>330</v>
      </c>
      <c r="BV38" s="2" t="n">
        <v>348.3</v>
      </c>
      <c r="BW38" s="2" t="n">
        <v>301.9</v>
      </c>
      <c r="BX38" s="2" t="n">
        <v>242.1</v>
      </c>
      <c r="BY38" s="2" t="n">
        <v>143.8</v>
      </c>
      <c r="BZ38" s="2" t="n">
        <v>68</v>
      </c>
      <c r="CA38" s="2" t="n">
        <v>18.5</v>
      </c>
      <c r="CB38" s="2" t="n">
        <v>2.9</v>
      </c>
      <c r="CC38" s="2" t="n">
        <v>3.5</v>
      </c>
      <c r="CD38" s="2" t="n">
        <v>27.4</v>
      </c>
      <c r="CE38" s="2" t="n">
        <v>116.5</v>
      </c>
      <c r="CF38" s="2" t="n">
        <v>232.1</v>
      </c>
      <c r="CG38" s="2" t="n">
        <v>330</v>
      </c>
      <c r="CH38" s="8" t="n">
        <v>348.3</v>
      </c>
      <c r="CI38" s="8" t="n">
        <v>301.9</v>
      </c>
      <c r="CJ38" s="8" t="n">
        <v>242.1</v>
      </c>
      <c r="CK38" s="8" t="n">
        <v>143.8</v>
      </c>
      <c r="CL38" s="8" t="n">
        <v>68</v>
      </c>
      <c r="CM38" s="8" t="n">
        <v>18.5</v>
      </c>
      <c r="CN38" s="8" t="n">
        <v>2.9</v>
      </c>
      <c r="CO38" s="8" t="n">
        <v>3.5</v>
      </c>
      <c r="CP38" s="8" t="n">
        <v>27.4</v>
      </c>
      <c r="CQ38" s="8" t="n">
        <v>116.5</v>
      </c>
      <c r="CR38" s="8" t="n">
        <v>232.1</v>
      </c>
      <c r="CS38" s="8" t="n">
        <v>330</v>
      </c>
    </row>
    <row r="39" s="65" customFormat="true" ht="13.8" hidden="false" customHeight="false" outlineLevel="0" collapsed="false">
      <c r="A39" s="56" t="s">
        <v>21</v>
      </c>
      <c r="B39" s="21" t="n">
        <f aca="false">B37-B38</f>
        <v>65.75</v>
      </c>
      <c r="C39" s="21" t="n">
        <f aca="false">C37-C38</f>
        <v>-64.75</v>
      </c>
      <c r="D39" s="21" t="n">
        <f aca="false">D37-D38</f>
        <v>-80.85</v>
      </c>
      <c r="E39" s="21" t="n">
        <f aca="false">E37-E38</f>
        <v>34.05</v>
      </c>
      <c r="F39" s="21" t="n">
        <f aca="false">F37-F38</f>
        <v>-20.4</v>
      </c>
      <c r="G39" s="21" t="n">
        <f aca="false">G37-G38</f>
        <v>-23.75</v>
      </c>
      <c r="H39" s="21" t="n">
        <f aca="false">H37-H38</f>
        <v>-3.5</v>
      </c>
      <c r="I39" s="21" t="n">
        <f aca="false">I37-I38</f>
        <v>-4.25</v>
      </c>
      <c r="J39" s="21" t="n">
        <f aca="false">J37-J38</f>
        <v>-2.4</v>
      </c>
      <c r="K39" s="21" t="n">
        <f aca="false">K37-K38</f>
        <v>-57.8</v>
      </c>
      <c r="L39" s="21" t="n">
        <f aca="false">L37-L38</f>
        <v>5.25</v>
      </c>
      <c r="M39" s="21" t="n">
        <f aca="false">M37-M38</f>
        <v>-12.55</v>
      </c>
      <c r="N39" s="32" t="n">
        <f aca="false">N37-N38</f>
        <v>-78.35</v>
      </c>
      <c r="O39" s="32" t="n">
        <f aca="false">O37-O38</f>
        <v>67.65</v>
      </c>
      <c r="P39" s="32" t="n">
        <f aca="false">P37-P38</f>
        <v>36.8</v>
      </c>
      <c r="Q39" s="32" t="n">
        <f aca="false">Q37-Q38</f>
        <v>-73.6</v>
      </c>
      <c r="R39" s="32" t="n">
        <f aca="false">R37-R38</f>
        <v>-33.05</v>
      </c>
      <c r="S39" s="32" t="n">
        <f aca="false">S37-S38</f>
        <v>-18.65</v>
      </c>
      <c r="T39" s="32" t="n">
        <f aca="false">T37-T38</f>
        <v>-3.9</v>
      </c>
      <c r="U39" s="32" t="n">
        <f aca="false">U37-U38</f>
        <v>-2.35</v>
      </c>
      <c r="V39" s="32" t="n">
        <f aca="false">V37-V38</f>
        <v>2.55</v>
      </c>
      <c r="W39" s="32" t="n">
        <f aca="false">W37-W38</f>
        <v>-18.25</v>
      </c>
      <c r="X39" s="32" t="n">
        <f aca="false">X37-X38</f>
        <v>-24.35</v>
      </c>
      <c r="Y39" s="32" t="n">
        <f aca="false">Y37-Y38</f>
        <v>-57.85</v>
      </c>
      <c r="Z39" s="38" t="n">
        <f aca="false">Z37-Z38</f>
        <v>9.39999999999998</v>
      </c>
      <c r="AA39" s="38" t="n">
        <f aca="false">AA37-AA38</f>
        <v>-100.2</v>
      </c>
      <c r="AB39" s="38" t="n">
        <f aca="false">AB37-AB38</f>
        <v>-51.3</v>
      </c>
      <c r="AC39" s="38" t="n">
        <f aca="false">AC37-AC38</f>
        <v>-27.7</v>
      </c>
      <c r="AD39" s="38" t="n">
        <f aca="false">AD37-AD38</f>
        <v>30.9</v>
      </c>
      <c r="AE39" s="38" t="n">
        <f aca="false">AE37-AE38</f>
        <v>-18.1</v>
      </c>
      <c r="AF39" s="38" t="n">
        <f aca="false">AF37-AF38</f>
        <v>-2.7</v>
      </c>
      <c r="AG39" s="38" t="n">
        <f aca="false">AG37-AG38</f>
        <v>-4.1</v>
      </c>
      <c r="AH39" s="38" t="n">
        <f aca="false">AH37-AH38</f>
        <v>-13.9</v>
      </c>
      <c r="AI39" s="38" t="n">
        <f aca="false">AI37-AI38</f>
        <v>-28.75</v>
      </c>
      <c r="AJ39" s="38" t="n">
        <f aca="false">AJ37-AJ38</f>
        <v>3.95000000000002</v>
      </c>
      <c r="AK39" s="38" t="n">
        <f aca="false">AK37-AK38</f>
        <v>-62.15</v>
      </c>
      <c r="AL39" s="16" t="n">
        <f aca="false">AL37-AL38</f>
        <v>-76.15</v>
      </c>
      <c r="AM39" s="16" t="n">
        <f aca="false">AM37-AM38</f>
        <v>-81.55</v>
      </c>
      <c r="AN39" s="16" t="n">
        <f aca="false">AN37-AN38</f>
        <v>-7.29999999999998</v>
      </c>
      <c r="AO39" s="16" t="n">
        <f aca="false">AO37-AO38</f>
        <v>-78.85</v>
      </c>
      <c r="AP39" s="16" t="n">
        <v>-23.8</v>
      </c>
      <c r="AQ39" s="16" t="n">
        <f aca="false">AQ37-AQ38</f>
        <v>-9.6</v>
      </c>
      <c r="AR39" s="16" t="n">
        <f aca="false">AR37-AR38</f>
        <v>-3.5</v>
      </c>
      <c r="AS39" s="16" t="n">
        <f aca="false">AS37-AS38</f>
        <v>-4.45</v>
      </c>
      <c r="AT39" s="16" t="n">
        <f aca="false">AT37-AT38</f>
        <v>-17.3</v>
      </c>
      <c r="AU39" s="16" t="n">
        <f aca="false">AU37-AU38</f>
        <v>-12.9</v>
      </c>
      <c r="AV39" s="16" t="n">
        <f aca="false">AV37-AV38</f>
        <v>-70.7</v>
      </c>
      <c r="AW39" s="16" t="n">
        <f aca="false">AW37-AW38</f>
        <v>-54.95</v>
      </c>
      <c r="AX39" s="32" t="n">
        <f aca="false">AX37-AX38</f>
        <v>22.95</v>
      </c>
      <c r="AY39" s="32" t="n">
        <f aca="false">AY37-AY38</f>
        <v>-32.25</v>
      </c>
      <c r="AZ39" s="32" t="n">
        <f aca="false">AZ37-AZ38</f>
        <v>1.09999999999999</v>
      </c>
      <c r="BA39" s="32" t="n">
        <f aca="false">BA37-BA38</f>
        <v>93.1</v>
      </c>
      <c r="BB39" s="32" t="n">
        <f aca="false">BB37-BB38</f>
        <v>47.4</v>
      </c>
      <c r="BC39" s="32" t="n">
        <f aca="false">BC37-BC38</f>
        <v>-13.6</v>
      </c>
      <c r="BD39" s="32" t="n">
        <f aca="false">BD37-BD38</f>
        <v>-2.7</v>
      </c>
      <c r="BE39" s="32" t="n">
        <f aca="false">BE37-BE38</f>
        <v>-0.9</v>
      </c>
      <c r="BF39" s="32" t="n">
        <f aca="false">BF37-BF38</f>
        <v>-15.3</v>
      </c>
      <c r="BG39" s="32" t="n">
        <f aca="false">BG37-BG38</f>
        <v>-14.9</v>
      </c>
      <c r="BH39" s="32" t="n">
        <f aca="false">BH37-BH38</f>
        <v>26.1</v>
      </c>
      <c r="BI39" s="32" t="n">
        <f aca="false">BI37-BI38</f>
        <v>-36.8</v>
      </c>
      <c r="BJ39" s="25" t="n">
        <f aca="false">BJ37-BJ38</f>
        <v>-13.4</v>
      </c>
      <c r="BK39" s="25" t="n">
        <f aca="false">BK37-BK38</f>
        <v>-64.9</v>
      </c>
      <c r="BL39" s="25" t="n">
        <f aca="false">BL37-BL38</f>
        <v>-47.2</v>
      </c>
      <c r="BM39" s="25" t="n">
        <f aca="false">BM37-BM38</f>
        <v>5</v>
      </c>
      <c r="BN39" s="25" t="n">
        <f aca="false">BN37-BN38</f>
        <v>-31</v>
      </c>
      <c r="BO39" s="25" t="n">
        <f aca="false">BO37-BO38</f>
        <v>-13.5</v>
      </c>
      <c r="BP39" s="25" t="n">
        <f aca="false">BP37-BP38</f>
        <v>-2.9</v>
      </c>
      <c r="BQ39" s="25" t="n">
        <f aca="false">BQ37-BQ38</f>
        <v>-3.5</v>
      </c>
      <c r="BR39" s="25" t="n">
        <f aca="false">BR37-BR38</f>
        <v>24.9</v>
      </c>
      <c r="BS39" s="25" t="n">
        <f aca="false">BS37-BS38</f>
        <v>-80.6</v>
      </c>
      <c r="BT39" s="25" t="n">
        <f aca="false">BT37-BT38</f>
        <v>-55.8</v>
      </c>
      <c r="BU39" s="25" t="n">
        <f aca="false">BU37-BU38</f>
        <v>2</v>
      </c>
      <c r="BV39" s="16" t="n">
        <f aca="false">BV37-BV38</f>
        <v>-41.9</v>
      </c>
      <c r="BW39" s="16" t="n">
        <f aca="false">BW37-BW38</f>
        <v>-46.3</v>
      </c>
      <c r="BX39" s="16" t="n">
        <f aca="false">BX37-BX38</f>
        <v>-6.90000000000001</v>
      </c>
      <c r="BY39" s="16" t="n">
        <f aca="false">BY37-BY38</f>
        <v>33.1</v>
      </c>
      <c r="BZ39" s="16" t="n">
        <f aca="false">BZ37-BZ38</f>
        <v>-20.9</v>
      </c>
      <c r="CA39" s="16" t="n">
        <f aca="false">CA37-CA38</f>
        <v>-18.1</v>
      </c>
      <c r="CB39" s="16" t="n">
        <f aca="false">CB37-CB38</f>
        <v>-2.9</v>
      </c>
      <c r="CC39" s="16" t="n">
        <f aca="false">CC37-CC38</f>
        <v>-0.7</v>
      </c>
      <c r="CD39" s="16" t="n">
        <f aca="false">CD37-CD38</f>
        <v>-22.5</v>
      </c>
      <c r="CE39" s="16" t="n">
        <f aca="false">CE37-CE38</f>
        <v>-47.4</v>
      </c>
      <c r="CF39" s="16" t="n">
        <f aca="false">CF37-CF38</f>
        <v>-18.7</v>
      </c>
      <c r="CG39" s="16" t="n">
        <f aca="false">CG37-CG38</f>
        <v>-77.4</v>
      </c>
      <c r="CH39" s="27" t="n">
        <f aca="false">CH37-CH38</f>
        <v>-0.699999999999989</v>
      </c>
      <c r="CI39" s="27" t="n">
        <f aca="false">CI37-CI38</f>
        <v>-108.5</v>
      </c>
      <c r="CJ39" s="27" t="n">
        <f aca="false">CJ37-CJ38</f>
        <v>-58.5</v>
      </c>
      <c r="CK39" s="27" t="n">
        <f aca="false">CK37-CK38</f>
        <v>-10.6</v>
      </c>
      <c r="CL39" s="27" t="n">
        <f aca="false">CL37-CL38</f>
        <v>-46.4</v>
      </c>
      <c r="CM39" s="27" t="n">
        <f aca="false">CM37-CM38</f>
        <v>11.3</v>
      </c>
      <c r="CN39" s="27" t="n">
        <f aca="false">CN37-CN38</f>
        <v>-0.9</v>
      </c>
      <c r="CO39" s="27" t="n">
        <f aca="false">CO37-CO38</f>
        <v>-3.5</v>
      </c>
      <c r="CP39" s="27" t="n">
        <f aca="false">CP37-CP38</f>
        <v>9.2</v>
      </c>
      <c r="CQ39" s="27" t="n">
        <f aca="false">CQ37-CQ38</f>
        <v>-37</v>
      </c>
      <c r="CR39" s="27" t="n">
        <f aca="false">CR37-CR38</f>
        <v>-1.29999999999998</v>
      </c>
      <c r="CS39" s="27" t="n">
        <f aca="false">CS37-CS38</f>
        <v>-330</v>
      </c>
    </row>
    <row r="40" customFormat="false" ht="13.8" hidden="false" customHeight="false" outlineLevel="0" collapsed="false">
      <c r="A40" s="52" t="s">
        <v>22</v>
      </c>
      <c r="B40" s="5" t="n">
        <f aca="false">MAX(B3:B33)</f>
        <v>17.55</v>
      </c>
      <c r="C40" s="5" t="n">
        <f aca="false">MAX(C3:C33)</f>
        <v>16.65</v>
      </c>
      <c r="D40" s="5" t="n">
        <f aca="false">MAX(D3:D33)</f>
        <v>9</v>
      </c>
      <c r="E40" s="5" t="n">
        <f aca="false">MAX(E3:E33)</f>
        <v>10.2</v>
      </c>
      <c r="F40" s="5" t="n">
        <f aca="false">MAX(F3:F33)</f>
        <v>5.85</v>
      </c>
      <c r="G40" s="5" t="n">
        <f aca="false">MAX(G3:G33)</f>
        <v>1.05</v>
      </c>
      <c r="H40" s="5" t="n">
        <f aca="false">MAX(H3:H33)</f>
        <v>0.3</v>
      </c>
      <c r="I40" s="5" t="n">
        <f aca="false">MAX(I3:I33)</f>
        <v>0.35</v>
      </c>
      <c r="J40" s="5" t="n">
        <f aca="false">MAX(J3:J33)</f>
        <v>3.75</v>
      </c>
      <c r="K40" s="5" t="n">
        <f aca="false">MAX(K3:K33)</f>
        <v>7.1</v>
      </c>
      <c r="L40" s="5" t="n">
        <f aca="false">MAX(L3:L33)</f>
        <v>13.4</v>
      </c>
      <c r="M40" s="5" t="n">
        <f aca="false">MAX(M3:M33)</f>
        <v>16.5</v>
      </c>
      <c r="N40" s="10" t="n">
        <f aca="false">MAX(N3:N33)</f>
        <v>12.9</v>
      </c>
      <c r="O40" s="10" t="n">
        <f aca="false">MAX(O3:O33)</f>
        <v>20.45</v>
      </c>
      <c r="P40" s="10" t="n">
        <f aca="false">MAX(P3:P33)</f>
        <v>18.1</v>
      </c>
      <c r="Q40" s="10" t="n">
        <f aca="false">MAX(Q3:Q33)</f>
        <v>9.35</v>
      </c>
      <c r="R40" s="10" t="n">
        <f aca="false">MAX(R3:R33)</f>
        <v>6</v>
      </c>
      <c r="S40" s="10" t="n">
        <f aca="false">MAX(S3:S33)</f>
        <v>2.8</v>
      </c>
      <c r="T40" s="10" t="n">
        <f aca="false">MAX(T3:T33)</f>
        <v>0</v>
      </c>
      <c r="U40" s="10" t="n">
        <f aca="false">MAX(U3:U33)</f>
        <v>1.4</v>
      </c>
      <c r="V40" s="10" t="n">
        <f aca="false">MAX(V3:V33)</f>
        <v>5.15</v>
      </c>
      <c r="W40" s="10" t="n">
        <f aca="false">MAX(W3:W33)</f>
        <v>11.2</v>
      </c>
      <c r="X40" s="10" t="n">
        <f aca="false">MAX(X3:X33)</f>
        <v>12.35</v>
      </c>
      <c r="Y40" s="10" t="n">
        <f aca="false">MAX(Y3:Y33)</f>
        <v>15.25</v>
      </c>
      <c r="Z40" s="13" t="n">
        <f aca="false">MAX(Z3:Z33)</f>
        <v>16.95</v>
      </c>
      <c r="AA40" s="13" t="n">
        <f aca="false">MAX(AA3:AA33)</f>
        <v>13.85</v>
      </c>
      <c r="AB40" s="13" t="n">
        <f aca="false">MAX(AB3:AB33)</f>
        <v>9.6</v>
      </c>
      <c r="AC40" s="13" t="n">
        <f aca="false">MAX(AC3:AC33)</f>
        <v>11.2</v>
      </c>
      <c r="AD40" s="13" t="n">
        <f aca="false">MAX(AD3:AD33)</f>
        <v>8.85</v>
      </c>
      <c r="AE40" s="13" t="n">
        <f aca="false">MAX(AE3:AE33)</f>
        <v>1.6</v>
      </c>
      <c r="AF40" s="13" t="n">
        <f aca="false">MAX(AF3:AF33)</f>
        <v>0.7</v>
      </c>
      <c r="AG40" s="13" t="n">
        <f aca="false">MAX(AG3:AG33)</f>
        <v>0.5</v>
      </c>
      <c r="AH40" s="13" t="n">
        <f aca="false">MAX(AH3:AH33)</f>
        <v>3</v>
      </c>
      <c r="AI40" s="13" t="n">
        <f aca="false">MAX(AI3:AI33)</f>
        <v>9.35</v>
      </c>
      <c r="AJ40" s="13" t="n">
        <f aca="false">MAX(AJ3:AJ33)</f>
        <v>12.95</v>
      </c>
      <c r="AK40" s="13" t="n">
        <f aca="false">MAX(AK3:AK33)</f>
        <v>14.6</v>
      </c>
      <c r="AL40" s="2" t="n">
        <f aca="false">MAX(AL3:AL33)</f>
        <v>14.4</v>
      </c>
      <c r="AM40" s="2" t="n">
        <f aca="false">MAX(AM3:AM33)</f>
        <v>13.3</v>
      </c>
      <c r="AN40" s="2" t="n">
        <f aca="false">MAX(AN3:AN33)</f>
        <v>11.25</v>
      </c>
      <c r="AO40" s="2" t="n">
        <f aca="false">MAX(AO3:AO33)</f>
        <v>10.9</v>
      </c>
      <c r="AP40" s="2" t="n">
        <f aca="false">MAX(AP3:AP33)</f>
        <v>7.4</v>
      </c>
      <c r="AQ40" s="2" t="n">
        <f aca="false">MAX(AQ3:AQ33)</f>
        <v>3.9</v>
      </c>
      <c r="AR40" s="2" t="n">
        <f aca="false">MAX(AR3:AR33)</f>
        <v>0.25</v>
      </c>
      <c r="AS40" s="2" t="n">
        <f aca="false">MAX(AS3:AS33)</f>
        <v>0.15</v>
      </c>
      <c r="AT40" s="2" t="n">
        <f aca="false">MAX(AT3:AT33)</f>
        <v>4.55</v>
      </c>
      <c r="AU40" s="2" t="n">
        <f aca="false">MAX(AU3:AU33)</f>
        <v>7.05</v>
      </c>
      <c r="AV40" s="2" t="n">
        <f aca="false">MAX(AV3:AV33)</f>
        <v>14.1</v>
      </c>
      <c r="AW40" s="2" t="n">
        <f aca="false">MAX(AW3:AW33)</f>
        <v>13.85</v>
      </c>
      <c r="AX40" s="10" t="n">
        <f aca="false">MAX(AX3:AX33)</f>
        <v>16.55</v>
      </c>
      <c r="AY40" s="10" t="n">
        <f aca="false">MAX(AY3:AY33)</f>
        <v>20.8</v>
      </c>
      <c r="AZ40" s="10" t="n">
        <f aca="false">MAX(AZ3:AZ33)</f>
        <v>13</v>
      </c>
      <c r="BA40" s="10" t="n">
        <f aca="false">MAX(BA3:BA33)</f>
        <v>12.6</v>
      </c>
      <c r="BB40" s="10" t="n">
        <f aca="false">MAX(BB3:BB33)</f>
        <v>8.2</v>
      </c>
      <c r="BC40" s="10" t="n">
        <f aca="false">MAX(BC3:BC33)</f>
        <v>1.5</v>
      </c>
      <c r="BD40" s="10" t="n">
        <f aca="false">MAX(BD3:BD33)</f>
        <v>0.2</v>
      </c>
      <c r="BE40" s="10" t="n">
        <f aca="false">MAX(BE3:BE33)</f>
        <v>1.8</v>
      </c>
      <c r="BF40" s="10" t="n">
        <f aca="false">MAX(BF3:BF33)</f>
        <v>4.5</v>
      </c>
      <c r="BG40" s="10" t="n">
        <f aca="false">MAX(BG3:BG33)</f>
        <v>6.9</v>
      </c>
      <c r="BH40" s="10" t="n">
        <f aca="false">MAX(BH3:BH33)</f>
        <v>12.8</v>
      </c>
      <c r="BI40" s="10" t="n">
        <f aca="false">MAX(BI3:BI33)</f>
        <v>15.7</v>
      </c>
      <c r="BJ40" s="7" t="n">
        <f aca="false">MAX(BJ3:BJ33)</f>
        <v>15.4</v>
      </c>
      <c r="BK40" s="7" t="n">
        <f aca="false">MAX(BK3:BK33)</f>
        <v>11.3</v>
      </c>
      <c r="BL40" s="7" t="n">
        <f aca="false">MAX(BL3:BL33)</f>
        <v>13.1</v>
      </c>
      <c r="BM40" s="7" t="n">
        <f aca="false">MAX(BM3:BM33)</f>
        <v>13.7</v>
      </c>
      <c r="BN40" s="7" t="n">
        <f aca="false">MAX(BN3:BN33)</f>
        <v>6.2</v>
      </c>
      <c r="BO40" s="7" t="n">
        <f aca="false">MAX(BO3:BO33)</f>
        <v>3</v>
      </c>
      <c r="BP40" s="7" t="n">
        <f aca="false">MAX(BP3:BP33)</f>
        <v>0</v>
      </c>
      <c r="BQ40" s="7" t="n">
        <f aca="false">MAX(BQ3:BQ33)</f>
        <v>0</v>
      </c>
      <c r="BR40" s="7" t="n">
        <f aca="false">MAX(BR3:BR33)</f>
        <v>5</v>
      </c>
      <c r="BS40" s="7" t="n">
        <f aca="false">MAX(BS3:BS33)</f>
        <v>4.6</v>
      </c>
      <c r="BT40" s="7" t="n">
        <f aca="false">MAX(BT3:BT33)</f>
        <v>10.3</v>
      </c>
      <c r="BU40" s="7" t="n">
        <f aca="false">MAX(BU3:BU33)</f>
        <v>17.9</v>
      </c>
      <c r="BV40" s="2" t="n">
        <f aca="false">MAX(BV3:BV33)</f>
        <v>16</v>
      </c>
      <c r="BW40" s="2" t="n">
        <f aca="false">MAX(BW3:BW33)</f>
        <v>13.2</v>
      </c>
      <c r="BX40" s="2" t="n">
        <f aca="false">MAX(BX3:BX33)</f>
        <v>13.4</v>
      </c>
      <c r="BY40" s="2" t="n">
        <f aca="false">MAX(BY3:BY33)</f>
        <v>10.2</v>
      </c>
      <c r="BZ40" s="2" t="n">
        <f aca="false">MAX(BZ3:BZ33)</f>
        <v>4.5</v>
      </c>
      <c r="CA40" s="2" t="n">
        <f aca="false">MAX(CA3:CA33)</f>
        <v>0.4</v>
      </c>
      <c r="CB40" s="2" t="n">
        <f aca="false">MAX(CB3:CB33)</f>
        <v>0</v>
      </c>
      <c r="CC40" s="2" t="n">
        <f aca="false">MAX(CC3:CC33)</f>
        <v>1.6</v>
      </c>
      <c r="CD40" s="2" t="n">
        <f aca="false">MAX(CD3:CD33)</f>
        <v>1.7</v>
      </c>
      <c r="CE40" s="2" t="n">
        <f aca="false">MAX(CE3:CE33)</f>
        <v>7.4</v>
      </c>
      <c r="CF40" s="2" t="n">
        <f aca="false">MAX(CF3:CF33)</f>
        <v>13.7</v>
      </c>
      <c r="CG40" s="2" t="n">
        <f aca="false">MAX(CG3:CG33)</f>
        <v>16.6</v>
      </c>
      <c r="CH40" s="8" t="n">
        <f aca="false">MAX(CH3:CH33)</f>
        <v>18.8</v>
      </c>
      <c r="CI40" s="8" t="n">
        <f aca="false">MAX(CI3:CI33)</f>
        <v>10</v>
      </c>
      <c r="CJ40" s="8" t="n">
        <f aca="false">MAX(CJ3:CJ33)</f>
        <v>9.3</v>
      </c>
      <c r="CK40" s="8" t="n">
        <f aca="false">MAX(CK3:CK33)</f>
        <v>9.7</v>
      </c>
      <c r="CL40" s="8" t="n">
        <f aca="false">MAX(CL3:CL33)</f>
        <v>4.2</v>
      </c>
      <c r="CM40" s="8" t="n">
        <f aca="false">MAX(CM3:CM33)</f>
        <v>4.2</v>
      </c>
      <c r="CN40" s="8" t="n">
        <f aca="false">MAX(CN3:CN33)</f>
        <v>1.5</v>
      </c>
      <c r="CO40" s="8" t="n">
        <f aca="false">MAX(CO3:CO33)</f>
        <v>0</v>
      </c>
      <c r="CP40" s="8" t="n">
        <f aca="false">MAX(CP3:CP33)</f>
        <v>5.7</v>
      </c>
      <c r="CQ40" s="8" t="n">
        <f aca="false">MAX(CQ3:CQ33)</f>
        <v>7.3</v>
      </c>
      <c r="CR40" s="8" t="n">
        <f aca="false">MAX(CR3:CR33)</f>
        <v>15.6</v>
      </c>
      <c r="CS40" s="8" t="n">
        <f aca="false">MAX(CS3:CS33)</f>
        <v>0</v>
      </c>
    </row>
    <row r="41" s="65" customFormat="true" ht="13.8" hidden="false" customHeight="false" outlineLevel="0" collapsed="false">
      <c r="A41" s="56" t="s">
        <v>23</v>
      </c>
      <c r="B41" s="21" t="n">
        <v>18</v>
      </c>
      <c r="C41" s="21" t="n">
        <v>10</v>
      </c>
      <c r="D41" s="21" t="n">
        <v>1</v>
      </c>
      <c r="E41" s="21" t="n">
        <v>27</v>
      </c>
      <c r="F41" s="21" t="n">
        <v>2</v>
      </c>
      <c r="G41" s="21" t="n">
        <v>7</v>
      </c>
      <c r="H41" s="21" t="n">
        <v>0</v>
      </c>
      <c r="I41" s="21" t="n">
        <v>10</v>
      </c>
      <c r="J41" s="21" t="n">
        <v>18</v>
      </c>
      <c r="K41" s="21" t="n">
        <v>30</v>
      </c>
      <c r="L41" s="21" t="n">
        <v>30</v>
      </c>
      <c r="M41" s="21" t="n">
        <v>2</v>
      </c>
      <c r="N41" s="32" t="n">
        <v>20</v>
      </c>
      <c r="O41" s="32" t="n">
        <v>28</v>
      </c>
      <c r="P41" s="32" t="n">
        <v>1</v>
      </c>
      <c r="Q41" s="32" t="n">
        <v>1</v>
      </c>
      <c r="R41" s="32" t="n">
        <v>1</v>
      </c>
      <c r="S41" s="32" t="n">
        <v>22</v>
      </c>
      <c r="T41" s="32"/>
      <c r="U41" s="32" t="n">
        <v>26</v>
      </c>
      <c r="V41" s="32" t="n">
        <v>30</v>
      </c>
      <c r="W41" s="32" t="n">
        <v>29</v>
      </c>
      <c r="X41" s="32" t="n">
        <v>22</v>
      </c>
      <c r="Y41" s="32" t="n">
        <v>14</v>
      </c>
      <c r="Z41" s="38" t="n">
        <v>22</v>
      </c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16" t="n">
        <v>24</v>
      </c>
      <c r="AM41" s="16" t="n">
        <v>27</v>
      </c>
      <c r="AN41" s="16" t="n">
        <v>29</v>
      </c>
      <c r="AO41" s="16" t="n">
        <v>2</v>
      </c>
      <c r="AP41" s="16" t="n">
        <v>12</v>
      </c>
      <c r="AQ41" s="16" t="n">
        <v>5</v>
      </c>
      <c r="AR41" s="16" t="n">
        <v>8</v>
      </c>
      <c r="AS41" s="16" t="n">
        <v>29</v>
      </c>
      <c r="AT41" s="16" t="n">
        <v>25</v>
      </c>
      <c r="AU41" s="16" t="n">
        <v>17</v>
      </c>
      <c r="AV41" s="16" t="n">
        <v>29</v>
      </c>
      <c r="AW41" s="16" t="n">
        <v>9</v>
      </c>
      <c r="AX41" s="32" t="n">
        <v>9</v>
      </c>
      <c r="AY41" s="32" t="n">
        <v>8</v>
      </c>
      <c r="AZ41" s="32" t="n">
        <v>7</v>
      </c>
      <c r="BA41" s="32" t="n">
        <v>6</v>
      </c>
      <c r="BB41" s="32" t="n">
        <v>1</v>
      </c>
      <c r="BC41" s="32" t="n">
        <v>22</v>
      </c>
      <c r="BD41" s="32" t="n">
        <v>1</v>
      </c>
      <c r="BE41" s="32" t="n">
        <v>17</v>
      </c>
      <c r="BF41" s="32" t="n">
        <v>30</v>
      </c>
      <c r="BG41" s="32" t="n">
        <v>22</v>
      </c>
      <c r="BH41" s="32" t="n">
        <v>27</v>
      </c>
      <c r="BI41" s="32" t="n">
        <v>22</v>
      </c>
      <c r="BJ41" s="25" t="n">
        <v>10</v>
      </c>
      <c r="BK41" s="25" t="n">
        <v>11</v>
      </c>
      <c r="BL41" s="25" t="n">
        <v>7</v>
      </c>
      <c r="BM41" s="25" t="n">
        <v>1</v>
      </c>
      <c r="BN41" s="25" t="n">
        <v>1</v>
      </c>
      <c r="BO41" s="25" t="n">
        <v>1</v>
      </c>
      <c r="BP41" s="25"/>
      <c r="BQ41" s="25"/>
      <c r="BR41" s="25" t="n">
        <v>29</v>
      </c>
      <c r="BS41" s="25" t="n">
        <v>11</v>
      </c>
      <c r="BT41" s="25" t="n">
        <v>29</v>
      </c>
      <c r="BU41" s="25" t="n">
        <v>14</v>
      </c>
      <c r="BV41" s="16" t="n">
        <v>25</v>
      </c>
      <c r="BW41" s="16" t="n">
        <v>28</v>
      </c>
      <c r="BX41" s="16" t="n">
        <v>10</v>
      </c>
      <c r="BY41" s="16" t="n">
        <v>4</v>
      </c>
      <c r="BZ41" s="16" t="n">
        <v>15</v>
      </c>
      <c r="CA41" s="16" t="n">
        <v>2</v>
      </c>
      <c r="CB41" s="16"/>
      <c r="CC41" s="16" t="n">
        <v>6</v>
      </c>
      <c r="CD41" s="16" t="n">
        <v>22</v>
      </c>
      <c r="CE41" s="16" t="n">
        <v>16</v>
      </c>
      <c r="CF41" s="16" t="n">
        <v>30</v>
      </c>
      <c r="CG41" s="16" t="n">
        <v>2</v>
      </c>
      <c r="CH41" s="27" t="n">
        <v>10</v>
      </c>
      <c r="CI41" s="27" t="n">
        <v>26</v>
      </c>
      <c r="CJ41" s="27" t="n">
        <v>24</v>
      </c>
      <c r="CK41" s="27" t="n">
        <v>17</v>
      </c>
      <c r="CL41" s="27" t="n">
        <v>8</v>
      </c>
      <c r="CM41" s="27" t="n">
        <v>12</v>
      </c>
      <c r="CN41" s="27" t="n">
        <v>12</v>
      </c>
      <c r="CO41" s="27"/>
      <c r="CP41" s="27" t="n">
        <v>29</v>
      </c>
      <c r="CQ41" s="27" t="n">
        <v>14</v>
      </c>
      <c r="CR41" s="27" t="n">
        <v>21</v>
      </c>
      <c r="CS41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11.0546875" defaultRowHeight="13.2" zeroHeight="false" outlineLevelRow="0" outlineLevelCol="0"/>
  <cols>
    <col collapsed="false" customWidth="true" hidden="false" outlineLevel="0" max="7" min="7" style="0" width="11.55"/>
  </cols>
  <sheetData>
    <row r="2" customFormat="false" ht="13.8" hidden="false" customHeight="false" outlineLevel="0" collapsed="false">
      <c r="A2" s="67" t="s">
        <v>25</v>
      </c>
    </row>
    <row r="5" customFormat="false" ht="14.4" hidden="false" customHeight="false" outlineLevel="0" collapsed="false">
      <c r="A5" s="68" t="s">
        <v>26</v>
      </c>
    </row>
    <row r="6" customFormat="false" ht="14.4" hidden="false" customHeight="false" outlineLevel="0" collapsed="false">
      <c r="A6" s="68"/>
    </row>
    <row r="7" customFormat="false" ht="14.4" hidden="false" customHeight="false" outlineLevel="0" collapsed="false">
      <c r="B7" s="68" t="s">
        <v>27</v>
      </c>
    </row>
    <row r="8" customFormat="false" ht="14.4" hidden="false" customHeight="false" outlineLevel="0" collapsed="false">
      <c r="B8" s="68" t="s">
        <v>28</v>
      </c>
    </row>
    <row r="11" customFormat="false" ht="14.4" hidden="false" customHeight="false" outlineLevel="0" collapsed="false">
      <c r="A11" s="68" t="s">
        <v>29</v>
      </c>
    </row>
    <row r="13" customFormat="false" ht="14.4" hidden="false" customHeight="false" outlineLevel="0" collapsed="false">
      <c r="B13" s="68" t="s">
        <v>30</v>
      </c>
    </row>
    <row r="14" customFormat="false" ht="14.4" hidden="false" customHeight="false" outlineLevel="0" collapsed="false">
      <c r="C14" s="68" t="s">
        <v>31</v>
      </c>
      <c r="G14" s="68" t="s">
        <v>32</v>
      </c>
    </row>
    <row r="15" customFormat="false" ht="14.4" hidden="false" customHeight="false" outlineLevel="0" collapsed="false">
      <c r="C15" s="68" t="s">
        <v>33</v>
      </c>
      <c r="G15" s="68" t="s">
        <v>34</v>
      </c>
    </row>
    <row r="18" customFormat="false" ht="14.4" hidden="false" customHeight="false" outlineLevel="0" collapsed="false">
      <c r="B18" s="68" t="s">
        <v>35</v>
      </c>
    </row>
    <row r="19" customFormat="false" ht="13.2" hidden="false" customHeight="false" outlineLevel="0" collapsed="false">
      <c r="C19" s="0" t="s">
        <v>36</v>
      </c>
    </row>
    <row r="20" customFormat="false" ht="14.4" hidden="false" customHeight="false" outlineLevel="0" collapsed="false">
      <c r="D20" s="68" t="s">
        <v>37</v>
      </c>
    </row>
    <row r="21" customFormat="false" ht="14.4" hidden="false" customHeight="false" outlineLevel="0" collapsed="false">
      <c r="D21" s="68" t="s">
        <v>38</v>
      </c>
    </row>
    <row r="23" customFormat="false" ht="14.4" hidden="false" customHeight="false" outlineLevel="0" collapsed="false">
      <c r="B23" s="69" t="s">
        <v>39</v>
      </c>
    </row>
    <row r="26" customFormat="false" ht="14.4" hidden="false" customHeight="false" outlineLevel="0" collapsed="false">
      <c r="A26" s="68" t="s">
        <v>40</v>
      </c>
    </row>
    <row r="28" customFormat="false" ht="14.4" hidden="false" customHeight="false" outlineLevel="0" collapsed="false">
      <c r="B28" s="68" t="s">
        <v>41</v>
      </c>
    </row>
    <row r="31" customFormat="false" ht="14.4" hidden="false" customHeight="false" outlineLevel="0" collapsed="false">
      <c r="B31" s="69" t="s">
        <v>42</v>
      </c>
    </row>
    <row r="33" customFormat="false" ht="13.2" hidden="false" customHeight="false" outlineLevel="0" collapsed="false">
      <c r="A33" s="70" t="s">
        <v>43</v>
      </c>
    </row>
    <row r="34" customFormat="false" ht="14.4" hidden="false" customHeight="false" outlineLevel="0" collapsed="false">
      <c r="A34" s="68" t="s">
        <v>44</v>
      </c>
    </row>
    <row r="35" customFormat="false" ht="14.4" hidden="false" customHeight="false" outlineLevel="0" collapsed="false">
      <c r="A35" s="68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9:25:37Z</dcterms:created>
  <dc:creator>MARTIN Valérie</dc:creator>
  <dc:description/>
  <dc:language>en-US</dc:language>
  <cp:lastModifiedBy>GERMEYS Audrey</cp:lastModifiedBy>
  <dcterms:modified xsi:type="dcterms:W3CDTF">2024-12-10T11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7a477d1-147d-4e34-b5e3-7b26d2f44870_ActionId">
    <vt:lpwstr>c3026fa9-951b-4409-8555-881bb71de0c0</vt:lpwstr>
  </property>
  <property fmtid="{D5CDD505-2E9C-101B-9397-08002B2CF9AE}" pid="3" name="MSIP_Label_97a477d1-147d-4e34-b5e3-7b26d2f44870_ContentBits">
    <vt:lpwstr>0</vt:lpwstr>
  </property>
  <property fmtid="{D5CDD505-2E9C-101B-9397-08002B2CF9AE}" pid="4" name="MSIP_Label_97a477d1-147d-4e34-b5e3-7b26d2f44870_Enabled">
    <vt:lpwstr>true</vt:lpwstr>
  </property>
  <property fmtid="{D5CDD505-2E9C-101B-9397-08002B2CF9AE}" pid="5" name="MSIP_Label_97a477d1-147d-4e34-b5e3-7b26d2f44870_Method">
    <vt:lpwstr>Standard</vt:lpwstr>
  </property>
  <property fmtid="{D5CDD505-2E9C-101B-9397-08002B2CF9AE}" pid="6" name="MSIP_Label_97a477d1-147d-4e34-b5e3-7b26d2f44870_Name">
    <vt:lpwstr>97a477d1-147d-4e34-b5e3-7b26d2f44870</vt:lpwstr>
  </property>
  <property fmtid="{D5CDD505-2E9C-101B-9397-08002B2CF9AE}" pid="7" name="MSIP_Label_97a477d1-147d-4e34-b5e3-7b26d2f44870_SetDate">
    <vt:lpwstr>2021-03-29T12:35:39Z</vt:lpwstr>
  </property>
  <property fmtid="{D5CDD505-2E9C-101B-9397-08002B2CF9AE}" pid="8" name="MSIP_Label_97a477d1-147d-4e34-b5e3-7b26d2f44870_SiteId">
    <vt:lpwstr>1f816a84-7aa6-4a56-b22a-7b3452fa8681</vt:lpwstr>
  </property>
</Properties>
</file>