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erface" sheetId="1" state="visible" r:id="rId2"/>
    <sheet name="Chart1" sheetId="2" state="hidden" r:id="rId3"/>
    <sheet name="Chart2" sheetId="3" state="hidden" r:id="rId4"/>
    <sheet name="Calculs" sheetId="4" state="hidden" r:id="rId5"/>
  </sheets>
  <definedNames>
    <definedName function="false" hidden="false" localSheetId="0" name="_xlnm.Print_Area" vbProcedure="false">Interface!$A$1:$I$56</definedName>
    <definedName function="false" hidden="false" name="ConsoEtablissement" vbProcedure="false">Calculs!$G$4:$G$7</definedName>
    <definedName function="false" hidden="false" name="Defaultgasprijs" vbProcedure="false">Interface!$E$66</definedName>
    <definedName function="false" hidden="false" name="Defaultprijs" vbProcedure="false">Interface!$E$74</definedName>
    <definedName function="false" hidden="false" name="EmisCO2" vbProcedure="false">Calculs!$R$3:$R$8</definedName>
    <definedName function="false" hidden="false" name="FactConv" vbProcedure="false">Calculs!$N$3:$N$8</definedName>
    <definedName function="false" hidden="false" name="FConvDefaultkWh" vbProcedure="false">Calculs!$Y$3:$Y$8</definedName>
    <definedName function="false" hidden="false" name="FractSol" vbProcedure="false">Calculs!$J$12:$J$20</definedName>
    <definedName function="false" hidden="false" name="OuiNon" vbProcedure="false">Calculs!$K$22:$K$23</definedName>
    <definedName function="false" hidden="false" name="PrixDefault" vbProcedure="false">Calculs!$W$3:$W$8</definedName>
    <definedName function="false" hidden="false" name="PrixParkWh" vbProcedure="false">Calculs!$Z$3:$Z$8</definedName>
    <definedName function="false" hidden="false" name="PrixSpéc" vbProcedure="false">Calculs!$P$12:$P$22</definedName>
    <definedName function="false" hidden="false" name="PrixStock" vbProcedure="false">Calculs!$R$12:$R$21</definedName>
    <definedName function="false" hidden="false" name="Productivité" vbProcedure="false">Calculs!$M$12:$M$20</definedName>
    <definedName function="false" hidden="false" name="Remarques" vbProcedure="false">Calculs!$AA$3:$AA$8</definedName>
    <definedName function="false" hidden="false" name="Rendement" vbProcedure="false">Calculs!$L$3:$L$8</definedName>
    <definedName function="false" hidden="false" name="RendementNew" vbProcedure="false">Calculs!$M$3:$M$8</definedName>
    <definedName function="false" hidden="false" name="SourceEnergie" vbProcedure="false">Calculs!$J$3:$J$8</definedName>
    <definedName function="false" hidden="false" name="SurfCapt" vbProcedure="false">Calculs!$O$12:$O$22</definedName>
    <definedName function="false" hidden="false" name="SurfSpéc" vbProcedure="false">Calculs!$K$12:$K$20</definedName>
    <definedName function="false" hidden="false" name="Températures" vbProcedure="false">Calculs!$J$22:$J$23</definedName>
    <definedName function="false" hidden="false" name="TypeEmplacement" vbProcedure="false">Calculs!$H$4:$H$7</definedName>
    <definedName function="false" hidden="false" name="TypeEtablissement" vbProcedure="false">Calculs!$F$4:$F$7</definedName>
    <definedName function="false" hidden="false" name="Unité" vbProcedure="false">Calculs!$K$3:$K$8</definedName>
    <definedName function="false" hidden="false" name="UnitéCO2" vbProcedure="false">Calculs!$S$3:$S$8</definedName>
    <definedName function="false" hidden="false" name="UnitéConsECS" vbProcedure="false">Calculs!$L$22:$L$23</definedName>
    <definedName function="false" hidden="false" name="UnitéPrix" vbProcedure="false">Calculs!$V$3:$V$8</definedName>
    <definedName function="false" hidden="false" name="UnitéPrixDefault" vbProcedure="false">Calculs!$X$3:$X$8</definedName>
    <definedName function="false" hidden="false" name="VolSpéc" vbProcedure="false">Calculs!$L$12:$L$20</definedName>
    <definedName function="false" hidden="false" name="VolStock" vbProcedure="false">Calculs!$Q$12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XM:
</t>
        </r>
        <r>
          <rPr>
            <sz val="8"/>
            <color rgb="FF000000"/>
            <rFont val="Tahoma"/>
            <family val="0"/>
          </rPr>
          <t xml:space="preserve">Vraagje voor Roel  :
Hoe komt dat men de link met cel Interface!C20 niet kan zien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</xdr:row>
                <xdr:rowOff>1</xdr:rowOff>
              </xdr:from>
              <xdr:to>
                <xdr:col>2</xdr:col>
                <xdr:colOff>84</xdr:colOff>
                <xdr:row>5</xdr:row>
                <xdr:rowOff>-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RDC:
</t>
        </r>
        <r>
          <rPr>
            <sz val="8"/>
            <color rgb="FF000000"/>
            <rFont val="Tahoma"/>
            <family val="0"/>
          </rPr>
          <t xml:space="preserve">Voir ID_BST007_FormulesDeDimensionnement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7</xdr:row>
                <xdr:rowOff>4</xdr:rowOff>
              </xdr:from>
              <xdr:to>
                <xdr:col>2</xdr:col>
                <xdr:colOff>68</xdr:colOff>
                <xdr:row>20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RDC:
</t>
        </r>
        <r>
          <rPr>
            <sz val="8"/>
            <color rgb="FF000000"/>
            <rFont val="Tahoma"/>
            <family val="0"/>
          </rPr>
          <t xml:space="preserve">voir ID_BST007_FormulesDeDimensionnement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8</xdr:row>
                <xdr:rowOff>2</xdr:rowOff>
              </xdr:from>
              <xdr:to>
                <xdr:col>2</xdr:col>
                <xdr:colOff>68</xdr:colOff>
                <xdr:row>21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RDC:
</t>
        </r>
        <r>
          <rPr>
            <sz val="8"/>
            <color rgb="FF000000"/>
            <rFont val="Tahoma"/>
            <family val="0"/>
          </rPr>
          <t xml:space="preserve">Si le taux indiqué par Utilisateur est inac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2</xdr:colOff>
                <xdr:row>5</xdr:row>
                <xdr:rowOff>1</xdr:rowOff>
              </xdr:from>
              <xdr:to>
                <xdr:col>6</xdr:col>
                <xdr:colOff>-62</xdr:colOff>
                <xdr:row>8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3E:
</t>
        </r>
        <r>
          <rPr>
            <sz val="8"/>
            <color rgb="FF000000"/>
            <rFont val="Tahoma"/>
            <family val="0"/>
          </rPr>
          <t xml:space="preserve">Rdt parc de production considéré: 40%
pertes réseau de transport : 5%
rdt de prod : 38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8</xdr:colOff>
                <xdr:row>13</xdr:row>
                <xdr:rowOff>5</xdr:rowOff>
              </xdr:from>
              <xdr:to>
                <xdr:col>6</xdr:col>
                <xdr:colOff>-12</xdr:colOff>
                <xdr:row>17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BHU:
</t>
        </r>
        <r>
          <rPr>
            <sz val="8"/>
            <color rgb="FF000000"/>
            <rFont val="Tahoma"/>
            <family val="0"/>
          </rPr>
          <t xml:space="preserve">RAS La Charm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2</xdr:row>
                <xdr:rowOff>3</xdr:rowOff>
              </xdr:from>
              <xdr:to>
                <xdr:col>5</xdr:col>
                <xdr:colOff>259</xdr:colOff>
                <xdr:row>26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BHU:
</t>
        </r>
        <r>
          <rPr>
            <sz val="8"/>
            <color rgb="FF000000"/>
            <rFont val="Tahoma"/>
            <family val="0"/>
          </rPr>
          <t xml:space="preserve">RAS Her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2</xdr:colOff>
                <xdr:row>22</xdr:row>
                <xdr:rowOff>3</xdr:rowOff>
              </xdr:from>
              <xdr:to>
                <xdr:col>6</xdr:col>
                <xdr:colOff>-59</xdr:colOff>
                <xdr:row>26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BHU:
</t>
        </r>
        <r>
          <rPr>
            <sz val="8"/>
            <color rgb="FF000000"/>
            <rFont val="Tahoma"/>
            <family val="0"/>
          </rPr>
          <t xml:space="preserve">RAS Her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0</xdr:colOff>
                <xdr:row>22</xdr:row>
                <xdr:rowOff>3</xdr:rowOff>
              </xdr:from>
              <xdr:to>
                <xdr:col>7</xdr:col>
                <xdr:colOff>25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5">
  <si>
    <t xml:space="preserve">Quick Scan de pré-dimensionnement d'un Chauffe-Eau Solaire dans le secteur de l'Action Sociale et de la Santé</t>
  </si>
  <si>
    <t xml:space="preserve">Informations générales relatives à l'établissement</t>
  </si>
  <si>
    <t xml:space="preserve">Hypothèses de calcul</t>
  </si>
  <si>
    <t xml:space="preserve">A REMPLIR PAR L'UTILISATEUR</t>
  </si>
  <si>
    <t xml:space="preserve">[Nom Etablissement] :</t>
  </si>
  <si>
    <t xml:space="preserve">[Adresse] : </t>
  </si>
  <si>
    <t xml:space="preserve">Consommation d'ECS estimée par le Quick Scan:</t>
  </si>
  <si>
    <t xml:space="preserve">litres/jour à 60°C</t>
  </si>
  <si>
    <t xml:space="preserve">[Localité] :</t>
  </si>
  <si>
    <t xml:space="preserve">[Code Postal] : </t>
  </si>
  <si>
    <t xml:space="preserve">[Personne de contact] :</t>
  </si>
  <si>
    <t xml:space="preserve">Consommation d'ECS introduite par l'utilisateur:</t>
  </si>
  <si>
    <t xml:space="preserve">Tél. :</t>
  </si>
  <si>
    <t xml:space="preserve">Fax  :</t>
  </si>
  <si>
    <t xml:space="preserve">Prix unitaire du combustible utilisé:</t>
  </si>
  <si>
    <t xml:space="preserve">Email :</t>
  </si>
  <si>
    <t xml:space="preserve">Prix par kWh du combustible utilisé:</t>
  </si>
  <si>
    <r>
      <rPr>
        <b val="true"/>
        <sz val="10"/>
        <rFont val="Tahoma"/>
        <family val="2"/>
      </rPr>
      <t xml:space="preserve">EUR/kWh </t>
    </r>
    <r>
      <rPr>
        <sz val="10"/>
        <rFont val="Tahoma"/>
        <family val="2"/>
      </rPr>
      <t xml:space="preserve">(HTVA)</t>
    </r>
  </si>
  <si>
    <t xml:space="preserve">Champ</t>
  </si>
  <si>
    <t xml:space="preserve">Rendement global de production de l'ECS: </t>
  </si>
  <si>
    <t xml:space="preserve">%</t>
  </si>
  <si>
    <t xml:space="preserve">Obligatoire</t>
  </si>
  <si>
    <t xml:space="preserve">Fraction solaire considérée:   </t>
  </si>
  <si>
    <t xml:space="preserve">Optionnel</t>
  </si>
  <si>
    <t xml:space="preserve">Durée de vie estimée de l'installation solaire:</t>
  </si>
  <si>
    <t xml:space="preserve">ans</t>
  </si>
  <si>
    <t xml:space="preserve">Données à introduire</t>
  </si>
  <si>
    <t xml:space="preserve">Pré-dimensionnement du système solaire et Bilans  </t>
  </si>
  <si>
    <t xml:space="preserve">Descriptif de l'établissement</t>
  </si>
  <si>
    <t xml:space="preserve">Capteurs solaires</t>
  </si>
  <si>
    <t xml:space="preserve">Type d'établissement</t>
  </si>
  <si>
    <t xml:space="preserve">Estimation de la surface installée de capteurs:  </t>
  </si>
  <si>
    <t xml:space="preserve">m²</t>
  </si>
  <si>
    <t xml:space="preserve">Nombre de places disponibles</t>
  </si>
  <si>
    <t xml:space="preserve">Surface de toiture plate nécessaire: </t>
  </si>
  <si>
    <t xml:space="preserve">m² (non ombragée, sans obstacles)</t>
  </si>
  <si>
    <t xml:space="preserve">Taux d'occupation annuel moyen (en %)</t>
  </si>
  <si>
    <t xml:space="preserve">Surface de toiture inclinée (40-45°) orientée plein sud: </t>
  </si>
  <si>
    <t xml:space="preserve">Source d'énergie utilisée pour produire l'eau chaude sanitaire</t>
  </si>
  <si>
    <t xml:space="preserve">Stockage solaire</t>
  </si>
  <si>
    <t xml:space="preserve">Volume indicatif de stockage solaire: </t>
  </si>
  <si>
    <t xml:space="preserve">litres</t>
  </si>
  <si>
    <t xml:space="preserve">Consommations </t>
  </si>
  <si>
    <t xml:space="preserve">Poids moyen du réservoir plein:</t>
  </si>
  <si>
    <t xml:space="preserve">kg</t>
  </si>
  <si>
    <t xml:space="preserve">Consommation moyenne d'eau chaude sanitaire (ECS) </t>
  </si>
  <si>
    <t xml:space="preserve">Surface d'encombrement indicative: </t>
  </si>
  <si>
    <t xml:space="preserve">Température de l'ECS correspondant à la consommation indiquée</t>
  </si>
  <si>
    <t xml:space="preserve">Consommation annuelle d'énergie pour produire l'ECS </t>
  </si>
  <si>
    <t xml:space="preserve">Consommation annuelle totale d'énergie (ECS + Chauffage) </t>
  </si>
  <si>
    <t xml:space="preserve">Bilan Energétique</t>
  </si>
  <si>
    <t xml:space="preserve">Production du système solaire:</t>
  </si>
  <si>
    <t xml:space="preserve">kWh solaire /an</t>
  </si>
  <si>
    <t xml:space="preserve">Economie d'énergie primaire: </t>
  </si>
  <si>
    <t xml:space="preserve">GigaJoule/an</t>
  </si>
  <si>
    <t xml:space="preserve">Production d'ECS</t>
  </si>
  <si>
    <t xml:space="preserve">kWh/an</t>
  </si>
  <si>
    <t xml:space="preserve">Installation indépendante de la production de chauffage </t>
  </si>
  <si>
    <t xml:space="preserve">Economie de combustible: </t>
  </si>
  <si>
    <t xml:space="preserve">Nouvelle installation</t>
  </si>
  <si>
    <t xml:space="preserve">Bilan Economique</t>
  </si>
  <si>
    <t xml:space="preserve">Fraction solaire</t>
  </si>
  <si>
    <t xml:space="preserve">Coût estimé du système solaire: </t>
  </si>
  <si>
    <t xml:space="preserve">EUR (HTVA, hors subsides)</t>
  </si>
  <si>
    <t xml:space="preserve">Fraction solaire souhaitée (20 à 50%)</t>
  </si>
  <si>
    <t xml:space="preserve">selon le taux de subside indiqué:</t>
  </si>
  <si>
    <t xml:space="preserve">Coût par kWh de combustible économisé: </t>
  </si>
  <si>
    <r>
      <rPr>
        <b val="true"/>
        <sz val="10"/>
        <rFont val="Tahoma"/>
        <family val="2"/>
      </rPr>
      <t xml:space="preserve">EUR/kWh </t>
    </r>
    <r>
      <rPr>
        <sz val="10"/>
        <rFont val="Tahoma"/>
        <family val="2"/>
      </rPr>
      <t xml:space="preserve">(HTVA, hors subsides)</t>
    </r>
  </si>
  <si>
    <t xml:space="preserve">Economie financière annuelle: </t>
  </si>
  <si>
    <t xml:space="preserve">EUR/an</t>
  </si>
  <si>
    <t xml:space="preserve">Coûts énergétiques</t>
  </si>
  <si>
    <t xml:space="preserve">Montant HTVA de la facture annuelle de combustible 
(ECS + chauffage)</t>
  </si>
  <si>
    <t xml:space="preserve">Prix unitaire HTVA du combustible utilisé pour produire l'ECS</t>
  </si>
  <si>
    <t xml:space="preserve">Bilan Environnemental</t>
  </si>
  <si>
    <t xml:space="preserve">Émissions de CO2 évitées: </t>
  </si>
  <si>
    <t xml:space="preserve">kg CO2/an</t>
  </si>
  <si>
    <t xml:space="preserve">Subsides</t>
  </si>
  <si>
    <t xml:space="preserve">sur la durée de vie de l'installation :</t>
  </si>
  <si>
    <t xml:space="preserve">tonnes CO2 </t>
  </si>
  <si>
    <t xml:space="preserve">Taux de subside global de l'investissement solaire </t>
  </si>
  <si>
    <t xml:space="preserve">% </t>
  </si>
  <si>
    <t xml:space="preserve">Coût de la tonne de CO2 évitée:  </t>
  </si>
  <si>
    <t xml:space="preserve">EUR/tonne (hors subsides)</t>
  </si>
  <si>
    <t xml:space="preserve">selon le taux de subside indiqué :</t>
  </si>
  <si>
    <t xml:space="preserve">Ce Quick Scan est un produit développé par 3E pour le compte de la Région wallonne dans le cadre du Plan d'Action Soltherm.  Copyright: RW-DGTRE 2002   </t>
  </si>
  <si>
    <t xml:space="preserve">IPCC</t>
  </si>
  <si>
    <t xml:space="preserve">Consommation d'ECS par lit @ 60°C</t>
  </si>
  <si>
    <t xml:space="preserve">Source d'énergie</t>
  </si>
  <si>
    <t xml:space="preserve">Unité </t>
  </si>
  <si>
    <t xml:space="preserve">Rendement production ECS</t>
  </si>
  <si>
    <t xml:space="preserve">Rendement production ECS nouv. inst.</t>
  </si>
  <si>
    <t xml:space="preserve">Facteur de conversion </t>
  </si>
  <si>
    <t xml:space="preserve">(MJ/unité)</t>
  </si>
  <si>
    <t xml:space="preserve">Facteur d'émission</t>
  </si>
  <si>
    <t xml:space="preserve">Emission CO2</t>
  </si>
  <si>
    <t xml:space="preserve">Prix HTVA (mars 2002)</t>
  </si>
  <si>
    <t xml:space="preserve">Prix HTVA 
(septembre 2002)</t>
  </si>
  <si>
    <t xml:space="preserve">Unité prix</t>
  </si>
  <si>
    <t xml:space="preserve">Unité de consommation</t>
  </si>
  <si>
    <t xml:space="preserve">Facteur de conversion default / kWh</t>
  </si>
  <si>
    <t xml:space="preserve">Unité prix
 (EUR/kWh)</t>
  </si>
  <si>
    <t xml:space="preserve">Remarques</t>
  </si>
  <si>
    <t xml:space="preserve">Valeur</t>
  </si>
  <si>
    <t xml:space="preserve">l/emplacement</t>
  </si>
  <si>
    <t xml:space="preserve">A - Electricité</t>
  </si>
  <si>
    <t xml:space="preserve">MJ/kWh</t>
  </si>
  <si>
    <t xml:space="preserve">kg/kWh</t>
  </si>
  <si>
    <t xml:space="preserve">kg/kwh</t>
  </si>
  <si>
    <t xml:space="preserve">EUR/kWh</t>
  </si>
  <si>
    <t xml:space="preserve">EUR/kWh (HTVA)</t>
  </si>
  <si>
    <t xml:space="preserve">Description</t>
  </si>
  <si>
    <t xml:space="preserve">rempli par Utilisateur</t>
  </si>
  <si>
    <t xml:space="preserve">estimée</t>
  </si>
  <si>
    <t xml:space="preserve">Unité</t>
  </si>
  <si>
    <t xml:space="preserve">Centre résidentiel pour handicapés</t>
  </si>
  <si>
    <t xml:space="preserve">places</t>
  </si>
  <si>
    <t xml:space="preserve">B - Gaz naturel</t>
  </si>
  <si>
    <t xml:space="preserve">m³ gaz/an</t>
  </si>
  <si>
    <t xml:space="preserve">MJ/m³</t>
  </si>
  <si>
    <t xml:space="preserve">kG/GJ</t>
  </si>
  <si>
    <t xml:space="preserve">kg/m³</t>
  </si>
  <si>
    <t xml:space="preserve">EUR/m³ (HTVA)</t>
  </si>
  <si>
    <t xml:space="preserve">Hôpital</t>
  </si>
  <si>
    <t xml:space="preserve">lits</t>
  </si>
  <si>
    <t xml:space="preserve">C - Mazout</t>
  </si>
  <si>
    <t xml:space="preserve">l mazout/an</t>
  </si>
  <si>
    <t xml:space="preserve">MJ/l</t>
  </si>
  <si>
    <t xml:space="preserve">kg/GJ</t>
  </si>
  <si>
    <t xml:space="preserve">kg/l</t>
  </si>
  <si>
    <t xml:space="preserve">EUR/litre</t>
  </si>
  <si>
    <t xml:space="preserve">EUR/litre (HTVA)</t>
  </si>
  <si>
    <t xml:space="preserve">Nombre de lits</t>
  </si>
  <si>
    <t xml:space="preserve">Maison de repos</t>
  </si>
  <si>
    <t xml:space="preserve">D - Propane</t>
  </si>
  <si>
    <t xml:space="preserve">l (liq)/an</t>
  </si>
  <si>
    <t xml:space="preserve">Taux d'occupation introduit par Utilisateur</t>
  </si>
  <si>
    <t xml:space="preserve">Maison de repos et de soins</t>
  </si>
  <si>
    <t xml:space="preserve">E - Butane</t>
  </si>
  <si>
    <t xml:space="preserve">Taux d'occupation acceptable</t>
  </si>
  <si>
    <t xml:space="preserve">F - Inconnue</t>
  </si>
  <si>
    <t xml:space="preserve">La source d'énergie utilisée par défaut est le mazout </t>
  </si>
  <si>
    <t xml:space="preserve">Taux d'occupation</t>
  </si>
  <si>
    <t xml:space="preserve">Consommation d'ECS estimée par le calculateur</t>
  </si>
  <si>
    <t xml:space="preserve">litres/jour</t>
  </si>
  <si>
    <t xml:space="preserve">Taux d'occupation considéré</t>
  </si>
  <si>
    <t xml:space="preserve">Surface spéc. Collecteurs</t>
  </si>
  <si>
    <t xml:space="preserve">Volume spéc. Stockage</t>
  </si>
  <si>
    <t xml:space="preserve">Productivité du CES</t>
  </si>
  <si>
    <t xml:space="preserve">Surface des capteurs</t>
  </si>
  <si>
    <t xml:space="preserve">Prix total hors stockage</t>
  </si>
  <si>
    <t xml:space="preserve">Volume du stockage</t>
  </si>
  <si>
    <t xml:space="preserve">Prix du stockage</t>
  </si>
  <si>
    <t xml:space="preserve">Taux d'occupation minimum</t>
  </si>
  <si>
    <t xml:space="preserve">l à 60°C/m² capteur</t>
  </si>
  <si>
    <t xml:space="preserve">l stock/m² capt</t>
  </si>
  <si>
    <t xml:space="preserve">GJ/m².an</t>
  </si>
  <si>
    <t xml:space="preserve">EUR/m²</t>
  </si>
  <si>
    <t xml:space="preserve">l</t>
  </si>
  <si>
    <t xml:space="preserve">EUR</t>
  </si>
  <si>
    <t xml:space="preserve">Consommation ECS introduite par Utilisateur</t>
  </si>
  <si>
    <t xml:space="preserve">Ecart min. cons. ECS donnée et estimée</t>
  </si>
  <si>
    <t xml:space="preserve">Consommation ECS convertie en l/j</t>
  </si>
  <si>
    <t xml:space="preserve">l/jour</t>
  </si>
  <si>
    <t xml:space="preserve">Ecart max. cons. ECS donnée et estimée</t>
  </si>
  <si>
    <t xml:space="preserve">Température de l'eau chaude</t>
  </si>
  <si>
    <t xml:space="preserve">°C</t>
  </si>
  <si>
    <t xml:space="preserve">Ratio toit plat/surface collecteur</t>
  </si>
  <si>
    <t xml:space="preserve">Consommation ECS à 60°C</t>
  </si>
  <si>
    <t xml:space="preserve">Ratio toit incliné/surface collecteur</t>
  </si>
  <si>
    <t xml:space="preserve">Consommation ECS indiquée acceptable</t>
  </si>
  <si>
    <t xml:space="preserve">Ratio poids total stockage/volume</t>
  </si>
  <si>
    <t xml:space="preserve">Consommation ECS utilisée pour les calculs</t>
  </si>
  <si>
    <t xml:space="preserve">Durée de vie du système</t>
  </si>
  <si>
    <t xml:space="preserve">années</t>
  </si>
  <si>
    <t xml:space="preserve">Rendement du parc de production d'électricité</t>
  </si>
  <si>
    <t xml:space="preserve">Fraction solaire standard</t>
  </si>
  <si>
    <t xml:space="preserve">Consommation de la source d'énergie pour ECS</t>
  </si>
  <si>
    <t xml:space="preserve">Consommation de la source d'énergie pour ECS + chauffage</t>
  </si>
  <si>
    <t xml:space="preserve">45 °C </t>
  </si>
  <si>
    <t xml:space="preserve">Oui</t>
  </si>
  <si>
    <t xml:space="preserve">Fraction Solaire Utile</t>
  </si>
  <si>
    <t xml:space="preserve">60 °C </t>
  </si>
  <si>
    <t xml:space="preserve">Non</t>
  </si>
  <si>
    <t xml:space="preserve">m³/an</t>
  </si>
  <si>
    <t xml:space="preserve">Fraction Solaire  </t>
  </si>
  <si>
    <t xml:space="preserve">Surface spécifique des capteurs</t>
  </si>
  <si>
    <t xml:space="preserve">l/m²</t>
  </si>
  <si>
    <t xml:space="preserve">Volume spécifique du stockage</t>
  </si>
  <si>
    <t xml:space="preserve">Prix estimés selon les chiffres utilisés dans les rapports d'audit solaire</t>
  </si>
  <si>
    <t xml:space="preserve">Surface installée de capteurs solaires</t>
  </si>
  <si>
    <t xml:space="preserve">surface de capteurs (m²)</t>
  </si>
  <si>
    <t xml:space="preserve">Surface de toiture plate nécessaire</t>
  </si>
  <si>
    <t xml:space="preserve">volume de stockage (l)</t>
  </si>
  <si>
    <t xml:space="preserve">% du tot</t>
  </si>
  <si>
    <t xml:space="preserve">Surface de toiture inclinée nécessaire</t>
  </si>
  <si>
    <t xml:space="preserve">capteurs</t>
  </si>
  <si>
    <t xml:space="preserve">Volume indicatif du stockage solaire</t>
  </si>
  <si>
    <t xml:space="preserve">circuit primaire</t>
  </si>
  <si>
    <t xml:space="preserve">Poids total du ballon de stockage rempli</t>
  </si>
  <si>
    <t xml:space="preserve">ballons</t>
  </si>
  <si>
    <t xml:space="preserve">Surface d'encombrement du stockage</t>
  </si>
  <si>
    <t xml:space="preserve">régulation</t>
  </si>
  <si>
    <t xml:space="preserve">Surface d'encombrement selon formule Ecofys </t>
  </si>
  <si>
    <t xml:space="preserve">divers</t>
  </si>
  <si>
    <t xml:space="preserve">Productivité du système solaire</t>
  </si>
  <si>
    <t xml:space="preserve">GJ/m²</t>
  </si>
  <si>
    <t xml:space="preserve">total (EUR)</t>
  </si>
  <si>
    <t xml:space="preserve">Production du système solaire</t>
  </si>
  <si>
    <t xml:space="preserve">GJ/an</t>
  </si>
  <si>
    <t xml:space="preserve">total/m² (EUR)</t>
  </si>
  <si>
    <t xml:space="preserve">total/m² HCF (EUR)</t>
  </si>
  <si>
    <t xml:space="preserve">Rendement de Production Primaire (RPP)</t>
  </si>
  <si>
    <t xml:space="preserve">total hors stockage/m² (EUR)</t>
  </si>
  <si>
    <t xml:space="preserve">Nouvelle installation Boolean</t>
  </si>
  <si>
    <t xml:space="preserve">RPP si nouvelle installation</t>
  </si>
  <si>
    <t xml:space="preserve">Rendement de l'installation</t>
  </si>
  <si>
    <t xml:space="preserve">Economie d'énergie primaire</t>
  </si>
  <si>
    <t xml:space="preserve">Facteur de conversion</t>
  </si>
  <si>
    <t xml:space="preserve">Economie de combustible</t>
  </si>
  <si>
    <t xml:space="preserve">Facteur de conversion CO2</t>
  </si>
  <si>
    <t xml:space="preserve">Emissions de CO2 évitées</t>
  </si>
  <si>
    <t xml:space="preserve">Emissions de CO2 évitées sur la durée de vie du système</t>
  </si>
  <si>
    <t xml:space="preserve">tonnes</t>
  </si>
  <si>
    <t xml:space="preserve">Prix par m² hors stockage</t>
  </si>
  <si>
    <t xml:space="preserve">Prix total, hors TVA</t>
  </si>
  <si>
    <t xml:space="preserve">Subside indiqué</t>
  </si>
  <si>
    <t xml:space="preserve">Subside indiqué utilisable</t>
  </si>
  <si>
    <t xml:space="preserve">Taux de subside utilisé</t>
  </si>
  <si>
    <t xml:space="preserve">Prix total, hors TVA, avec subsides</t>
  </si>
  <si>
    <t xml:space="preserve">Coût du kWh solaire (hors subsides)</t>
  </si>
  <si>
    <t xml:space="preserve">EUR/kWh solaire</t>
  </si>
  <si>
    <t xml:space="preserve">Coût du kWh solaire (selon taux de subside indiqué) </t>
  </si>
  <si>
    <t xml:space="preserve">Coût par kWh de combustible économisé (hors subsides)</t>
  </si>
  <si>
    <t xml:space="preserve">EUR/kWh Comb éco</t>
  </si>
  <si>
    <t xml:space="preserve">Coût par kWh de combustible économisé (selon taux de subside indiqué)</t>
  </si>
  <si>
    <t xml:space="preserve">Prix du combustible actuel</t>
  </si>
  <si>
    <t xml:space="preserve">Prix du combustible indiqué par Utilisateur</t>
  </si>
  <si>
    <t xml:space="preserve">Conversion du prix du combustible</t>
  </si>
  <si>
    <t xml:space="preserve">Prix du combustible indiqué par Utilisateur, utilisable</t>
  </si>
  <si>
    <t xml:space="preserve">Prix du combustible utilisé</t>
  </si>
  <si>
    <t xml:space="preserve">Prix du combustible utilisé par kWh</t>
  </si>
  <si>
    <t xml:space="preserve">Economie financière annuelle</t>
  </si>
  <si>
    <t xml:space="preserve">Coût de la tonne de CO2 évité sur la durée de vie, hors subsides</t>
  </si>
  <si>
    <t xml:space="preserve">EUR/tonne</t>
  </si>
  <si>
    <t xml:space="preserve">Coût de la tonne de CO2 évité sur la durée de vie, selon taux de subside indiqué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#,##0"/>
    <numFmt numFmtId="168" formatCode="0.0"/>
    <numFmt numFmtId="169" formatCode="0"/>
    <numFmt numFmtId="170" formatCode="0.000"/>
    <numFmt numFmtId="171" formatCode="0.00"/>
    <numFmt numFmtId="172" formatCode="&quot;fl &quot;#,##0_-"/>
    <numFmt numFmtId="173" formatCode="#,##0.00"/>
    <numFmt numFmtId="174" formatCode="#,##0.0"/>
    <numFmt numFmtId="175" formatCode="#,##0.000"/>
    <numFmt numFmtId="176" formatCode="_-* #,##0.00_-;_-* #,##0.00\-;_-* \-??_-;_-@_-"/>
    <numFmt numFmtId="177" formatCode="0.0000"/>
    <numFmt numFmtId="178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0000FF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11"/>
      <name val="Arial"/>
      <family val="2"/>
    </font>
    <font>
      <b val="true"/>
      <sz val="12"/>
      <color rgb="FF0000FF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729900"/>
      </patternFill>
    </fill>
    <fill>
      <patternFill patternType="solid">
        <fgColor rgb="FF729900"/>
        <bgColor rgb="FF99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7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9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9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5" fontId="9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9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" fillId="7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4" fillId="6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  <a:r>
              <a:rPr b="0" sz="900" spc="-1" strike="noStrike">
                <a:solidFill>
                  <a:srgbClr val="000000"/>
                </a:solidFill>
                <a:latin typeface="Tahoma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lculs!$P$10</c:f>
              <c:strCache>
                <c:ptCount val="1"/>
                <c:pt idx="0">
                  <c:v>Prix total hors stock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Calculs!$O$12:$O$22</c:f>
              <c:numCache>
                <c:formatCode>General</c:formatCode>
                <c:ptCount val="11"/>
                <c:pt idx="0">
                  <c:v>10</c:v>
                </c:pt>
                <c:pt idx="1">
                  <c:v>25</c:v>
                </c:pt>
                <c:pt idx="2">
                  <c:v>3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500</c:v>
                </c:pt>
                <c:pt idx="10">
                  <c:v>1000</c:v>
                </c:pt>
              </c:numCache>
            </c:numRef>
          </c:xVal>
          <c:yVal>
            <c:numRef>
              <c:f>Calculs!$P$12:$P$22</c:f>
              <c:numCache>
                <c:formatCode>General</c:formatCode>
                <c:ptCount val="11"/>
                <c:pt idx="1">
                  <c:v>873</c:v>
                </c:pt>
                <c:pt idx="3">
                  <c:v>655.76</c:v>
                </c:pt>
                <c:pt idx="4">
                  <c:v>591.546666666667</c:v>
                </c:pt>
                <c:pt idx="5">
                  <c:v>529.2</c:v>
                </c:pt>
                <c:pt idx="6">
                  <c:v>483.666666666667</c:v>
                </c:pt>
                <c:pt idx="7">
                  <c:v>461.31</c:v>
                </c:pt>
              </c:numCache>
            </c:numRef>
          </c:yVal>
          <c:smooth val="0"/>
        </c:ser>
        <c:axId val="53424684"/>
        <c:axId val="5737293"/>
      </c:scatterChart>
      <c:valAx>
        <c:axId val="53424684"/>
        <c:scaling>
          <c:orientation val="minMax"/>
          <c:max val="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37293"/>
        <c:crossesAt val="0"/>
        <c:crossBetween val="midCat"/>
      </c:valAx>
      <c:valAx>
        <c:axId val="5737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4246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  <a:r>
              <a:rPr b="0" sz="900" spc="-1" strike="noStrike">
                <a:solidFill>
                  <a:srgbClr val="000000"/>
                </a:solidFill>
                <a:latin typeface="Tahoma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lculs!$R$10</c:f>
              <c:strCache>
                <c:ptCount val="1"/>
                <c:pt idx="0">
                  <c:v>Prix du stock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alculs!$Q$12:$Q$21</c:f>
              <c:numCache>
                <c:formatCode>General</c:formatCode>
                <c:ptCount val="10"/>
                <c:pt idx="0">
                  <c:v>30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3000</c:v>
                </c:pt>
                <c:pt idx="6">
                  <c:v>4000</c:v>
                </c:pt>
                <c:pt idx="7">
                  <c:v>5000</c:v>
                </c:pt>
                <c:pt idx="8">
                  <c:v>7500</c:v>
                </c:pt>
                <c:pt idx="9">
                  <c:v>10000</c:v>
                </c:pt>
              </c:numCache>
            </c:numRef>
          </c:xVal>
          <c:yVal>
            <c:numRef>
              <c:f>Calculs!$R$12:$R$21</c:f>
              <c:numCache>
                <c:formatCode>General</c:formatCode>
                <c:ptCount val="10"/>
                <c:pt idx="2">
                  <c:v>3291</c:v>
                </c:pt>
                <c:pt idx="4">
                  <c:v>6583</c:v>
                </c:pt>
                <c:pt idx="5">
                  <c:v>9874</c:v>
                </c:pt>
                <c:pt idx="7">
                  <c:v>15762</c:v>
                </c:pt>
              </c:numCache>
            </c:numRef>
          </c:yVal>
          <c:smooth val="0"/>
        </c:ser>
        <c:axId val="52394540"/>
        <c:axId val="46206114"/>
      </c:scatterChart>
      <c:valAx>
        <c:axId val="52394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206114"/>
        <c:crossesAt val="0"/>
        <c:crossBetween val="midCat"/>
      </c:valAx>
      <c:valAx>
        <c:axId val="46206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3945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3e.be/" TargetMode="External"/><Relationship Id="rId2" Type="http://schemas.openxmlformats.org/officeDocument/2006/relationships/image" Target="../media/image1.wmf"/><Relationship Id="rId3" Type="http://schemas.openxmlformats.org/officeDocument/2006/relationships/hyperlink" Target="http://www.soltherm.be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energie.wallonie.be/" TargetMode="External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52</xdr:row>
      <xdr:rowOff>19800</xdr:rowOff>
    </xdr:from>
    <xdr:to>
      <xdr:col>0</xdr:col>
      <xdr:colOff>1211760</xdr:colOff>
      <xdr:row>55</xdr:row>
      <xdr:rowOff>105120</xdr:rowOff>
    </xdr:to>
    <xdr:pic>
      <xdr:nvPicPr>
        <xdr:cNvPr id="0" name="Picture 139" descr="">
          <a:hlinkClick r:id="rId1"/>
        </xdr:cNvPr>
        <xdr:cNvPicPr/>
      </xdr:nvPicPr>
      <xdr:blipFill>
        <a:blip r:embed="rId2"/>
        <a:stretch/>
      </xdr:blipFill>
      <xdr:spPr>
        <a:xfrm>
          <a:off x="8640" y="11687760"/>
          <a:ext cx="1203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2320</xdr:colOff>
      <xdr:row>52</xdr:row>
      <xdr:rowOff>48240</xdr:rowOff>
    </xdr:from>
    <xdr:to>
      <xdr:col>8</xdr:col>
      <xdr:colOff>2782080</xdr:colOff>
      <xdr:row>56</xdr:row>
      <xdr:rowOff>142920</xdr:rowOff>
    </xdr:to>
    <xdr:pic>
      <xdr:nvPicPr>
        <xdr:cNvPr id="1" name="Picture 141" descr="">
          <a:hlinkClick r:id="rId3"/>
        </xdr:cNvPr>
        <xdr:cNvPicPr/>
      </xdr:nvPicPr>
      <xdr:blipFill>
        <a:blip r:embed="rId4"/>
        <a:stretch/>
      </xdr:blipFill>
      <xdr:spPr>
        <a:xfrm>
          <a:off x="12713760" y="11716200"/>
          <a:ext cx="26697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240</xdr:colOff>
      <xdr:row>52</xdr:row>
      <xdr:rowOff>104760</xdr:rowOff>
    </xdr:from>
    <xdr:to>
      <xdr:col>6</xdr:col>
      <xdr:colOff>476280</xdr:colOff>
      <xdr:row>56</xdr:row>
      <xdr:rowOff>123840</xdr:rowOff>
    </xdr:to>
    <xdr:pic>
      <xdr:nvPicPr>
        <xdr:cNvPr id="2" name="Picture 151" descr="">
          <a:hlinkClick r:id="rId5"/>
        </xdr:cNvPr>
        <xdr:cNvPicPr/>
      </xdr:nvPicPr>
      <xdr:blipFill>
        <a:blip r:embed="rId6"/>
        <a:stretch/>
      </xdr:blipFill>
      <xdr:spPr>
        <a:xfrm>
          <a:off x="6895080" y="11772720"/>
          <a:ext cx="13003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5.99"/>
    <col collapsed="false" customWidth="true" hidden="false" outlineLevel="0" max="3" min="3" style="1" width="18.99"/>
    <col collapsed="false" customWidth="true" hidden="false" outlineLevel="0" max="4" min="4" style="1" width="18.14"/>
    <col collapsed="false" customWidth="true" hidden="false" outlineLevel="0" max="5" min="5" style="3" width="3.28"/>
    <col collapsed="false" customWidth="true" hidden="false" outlineLevel="0" max="6" min="6" style="1" width="1.56"/>
    <col collapsed="false" customWidth="true" hidden="false" outlineLevel="0" max="7" min="7" style="1" width="58.13"/>
    <col collapsed="false" customWidth="true" hidden="false" outlineLevel="0" max="8" min="8" style="1" width="11.13"/>
    <col collapsed="false" customWidth="true" hidden="false" outlineLevel="0" max="9" min="9" style="1" width="39.7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N1" s="6"/>
      <c r="O1" s="6"/>
      <c r="P1" s="6"/>
      <c r="Q1" s="6"/>
    </row>
    <row r="2" s="10" customFormat="true" ht="20.2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9"/>
      <c r="N2" s="9"/>
      <c r="O2" s="9"/>
      <c r="P2" s="9"/>
      <c r="Q2" s="9"/>
    </row>
    <row r="3" customFormat="false" ht="20.25" hidden="false" customHeight="true" outlineLevel="0" collapsed="false">
      <c r="A3" s="11"/>
      <c r="B3" s="12"/>
      <c r="C3" s="13"/>
      <c r="D3" s="13"/>
      <c r="E3" s="14"/>
      <c r="F3" s="15"/>
      <c r="G3" s="16"/>
      <c r="H3" s="15"/>
      <c r="I3" s="17"/>
      <c r="J3" s="6"/>
      <c r="N3" s="6"/>
      <c r="O3" s="6"/>
      <c r="P3" s="6"/>
      <c r="Q3" s="6"/>
    </row>
    <row r="4" customFormat="false" ht="15" hidden="false" customHeight="false" outlineLevel="0" collapsed="false">
      <c r="A4" s="18" t="s">
        <v>3</v>
      </c>
      <c r="B4" s="18"/>
      <c r="C4" s="18"/>
      <c r="D4" s="18"/>
      <c r="E4" s="19"/>
      <c r="F4" s="15"/>
      <c r="G4" s="15"/>
      <c r="H4" s="15"/>
      <c r="I4" s="17"/>
      <c r="J4" s="6"/>
      <c r="K4" s="6"/>
      <c r="L4" s="6"/>
      <c r="M4" s="6"/>
      <c r="N4" s="20"/>
      <c r="O4" s="6"/>
      <c r="P4" s="6"/>
      <c r="Q4" s="6"/>
    </row>
    <row r="5" customFormat="false" ht="24" hidden="false" customHeight="true" outlineLevel="0" collapsed="false">
      <c r="A5" s="21" t="s">
        <v>4</v>
      </c>
      <c r="B5" s="21"/>
      <c r="C5" s="21"/>
      <c r="D5" s="21"/>
      <c r="E5" s="19"/>
      <c r="F5" s="22"/>
      <c r="G5" s="23" t="str">
        <f aca="false">IF(ISBLANK(C20),"",IF(Calculs!B16,"","La consommation d'ECS utilisée dans les calculs est la consommation estimée par le Quick Scan"))</f>
        <v/>
      </c>
      <c r="H5" s="23"/>
      <c r="I5" s="23"/>
      <c r="J5" s="6"/>
      <c r="N5" s="6"/>
      <c r="O5" s="6"/>
      <c r="P5" s="6"/>
      <c r="Q5" s="6"/>
    </row>
    <row r="6" customFormat="false" ht="24" hidden="false" customHeight="true" outlineLevel="0" collapsed="false">
      <c r="A6" s="21" t="s">
        <v>5</v>
      </c>
      <c r="B6" s="21"/>
      <c r="C6" s="21"/>
      <c r="D6" s="21"/>
      <c r="E6" s="19"/>
      <c r="F6" s="24"/>
      <c r="G6" s="25" t="s">
        <v>6</v>
      </c>
      <c r="H6" s="26" t="str">
        <f aca="false">IF(ISBLANK(C20),"",Calculs!C10)</f>
        <v/>
      </c>
      <c r="I6" s="27" t="s">
        <v>7</v>
      </c>
      <c r="J6" s="6"/>
      <c r="K6" s="28"/>
      <c r="N6" s="29"/>
      <c r="O6" s="30"/>
      <c r="P6" s="6"/>
      <c r="Q6" s="6"/>
    </row>
    <row r="7" customFormat="false" ht="24" hidden="false" customHeight="true" outlineLevel="0" collapsed="false">
      <c r="A7" s="21" t="s">
        <v>8</v>
      </c>
      <c r="B7" s="21"/>
      <c r="C7" s="21"/>
      <c r="D7" s="21"/>
      <c r="E7" s="19"/>
      <c r="F7" s="15"/>
      <c r="G7" s="15"/>
      <c r="H7" s="15"/>
      <c r="I7" s="17"/>
      <c r="J7" s="6"/>
      <c r="K7" s="6"/>
      <c r="L7" s="6"/>
      <c r="M7" s="6"/>
      <c r="N7" s="6"/>
      <c r="O7" s="31"/>
      <c r="P7" s="32"/>
      <c r="Q7" s="6"/>
    </row>
    <row r="8" customFormat="false" ht="24" hidden="false" customHeight="true" outlineLevel="0" collapsed="false">
      <c r="A8" s="21" t="s">
        <v>9</v>
      </c>
      <c r="B8" s="21"/>
      <c r="C8" s="21"/>
      <c r="D8" s="21"/>
      <c r="E8" s="19"/>
      <c r="F8" s="24"/>
      <c r="G8" s="23" t="str">
        <f aca="false">IF(ISBLANK(C20),"",IF(Calculs!B16,"La consommation d'ECS utilisée dans les calculs est la consommation introduite par l'utilisateur",""))</f>
        <v/>
      </c>
      <c r="H8" s="23"/>
      <c r="I8" s="23"/>
      <c r="J8" s="6"/>
      <c r="K8" s="6"/>
      <c r="L8" s="6"/>
      <c r="M8" s="6"/>
      <c r="N8" s="33"/>
      <c r="O8" s="6"/>
      <c r="P8" s="6"/>
      <c r="Q8" s="6"/>
    </row>
    <row r="9" customFormat="false" ht="24" hidden="false" customHeight="true" outlineLevel="0" collapsed="false">
      <c r="A9" s="34" t="s">
        <v>10</v>
      </c>
      <c r="B9" s="34"/>
      <c r="C9" s="34"/>
      <c r="D9" s="34"/>
      <c r="E9" s="19"/>
      <c r="F9" s="15"/>
      <c r="G9" s="35" t="s">
        <v>11</v>
      </c>
      <c r="H9" s="26" t="str">
        <f aca="false">IF(ISBLANK(C20),"",Calculs!B17)</f>
        <v/>
      </c>
      <c r="I9" s="27" t="s">
        <v>7</v>
      </c>
      <c r="J9" s="6"/>
      <c r="K9" s="28"/>
      <c r="L9" s="6"/>
      <c r="M9" s="6"/>
      <c r="N9" s="33"/>
      <c r="O9" s="36"/>
      <c r="P9" s="6"/>
      <c r="Q9" s="6"/>
    </row>
    <row r="10" customFormat="false" ht="24" hidden="false" customHeight="true" outlineLevel="0" collapsed="false">
      <c r="A10" s="37" t="s">
        <v>12</v>
      </c>
      <c r="B10" s="38"/>
      <c r="C10" s="38"/>
      <c r="D10" s="38"/>
      <c r="E10" s="19"/>
      <c r="F10" s="24"/>
      <c r="G10" s="24"/>
      <c r="H10" s="39" t="str">
        <f aca="false">IF(ISBLANK(C20),"",IF(AND(NOT(Calculs!B68),Calculs!B19=Calculs!J3),"Tarif HT binôme A. Heures creuses",""))</f>
        <v/>
      </c>
      <c r="I10" s="39"/>
      <c r="J10" s="6"/>
      <c r="K10" s="6"/>
      <c r="L10" s="6"/>
      <c r="M10" s="6"/>
      <c r="N10" s="40"/>
      <c r="O10" s="36"/>
      <c r="P10" s="6"/>
      <c r="Q10" s="6"/>
    </row>
    <row r="11" customFormat="false" ht="24" hidden="false" customHeight="true" outlineLevel="0" collapsed="false">
      <c r="A11" s="37" t="s">
        <v>13</v>
      </c>
      <c r="B11" s="38"/>
      <c r="C11" s="38"/>
      <c r="D11" s="38"/>
      <c r="E11" s="19"/>
      <c r="F11" s="15"/>
      <c r="G11" s="35" t="s">
        <v>14</v>
      </c>
      <c r="H11" s="41" t="str">
        <f aca="false">IF(ISBLANK(C20),"",Calculs!B69)</f>
        <v/>
      </c>
      <c r="I11" s="42" t="str">
        <f aca="false">Calculs!D69</f>
        <v>EUR/litre (HTVA)</v>
      </c>
      <c r="J11" s="6"/>
      <c r="K11" s="6"/>
      <c r="L11" s="6"/>
      <c r="M11" s="6"/>
      <c r="N11" s="43"/>
      <c r="O11" s="36"/>
      <c r="P11" s="6"/>
      <c r="Q11" s="6"/>
    </row>
    <row r="12" customFormat="false" ht="24" hidden="false" customHeight="true" outlineLevel="0" collapsed="false">
      <c r="A12" s="21" t="s">
        <v>15</v>
      </c>
      <c r="B12" s="21"/>
      <c r="C12" s="21"/>
      <c r="D12" s="21"/>
      <c r="E12" s="19"/>
      <c r="F12" s="24"/>
      <c r="G12" s="44" t="s">
        <v>16</v>
      </c>
      <c r="H12" s="41" t="str">
        <f aca="false">IF(ISBLANK(C20),"",Calculs!B70)</f>
        <v/>
      </c>
      <c r="I12" s="45" t="s">
        <v>17</v>
      </c>
      <c r="J12" s="6"/>
      <c r="K12" s="6"/>
      <c r="L12" s="6"/>
      <c r="M12" s="6"/>
      <c r="N12" s="6"/>
      <c r="O12" s="6"/>
      <c r="P12" s="6"/>
      <c r="Q12" s="6"/>
    </row>
    <row r="13" customFormat="false" ht="24" hidden="false" customHeight="true" outlineLevel="0" collapsed="false">
      <c r="A13" s="46"/>
      <c r="B13" s="47"/>
      <c r="C13" s="48" t="s">
        <v>18</v>
      </c>
      <c r="D13" s="49"/>
      <c r="E13" s="19"/>
      <c r="F13" s="24"/>
      <c r="G13" s="35" t="s">
        <v>19</v>
      </c>
      <c r="H13" s="50" t="str">
        <f aca="false">IF(ISBLANK(C20),"",IF(Calculs!B$16,Calculs!B41*100,Calculs!C41*100))</f>
        <v/>
      </c>
      <c r="I13" s="27" t="s">
        <v>20</v>
      </c>
      <c r="J13" s="6"/>
      <c r="K13" s="6"/>
      <c r="L13" s="6"/>
      <c r="M13" s="6"/>
      <c r="N13" s="6"/>
      <c r="O13" s="6"/>
      <c r="P13" s="6"/>
      <c r="Q13" s="6"/>
    </row>
    <row r="14" customFormat="false" ht="24" hidden="false" customHeight="true" outlineLevel="0" collapsed="false">
      <c r="A14" s="46"/>
      <c r="B14" s="51"/>
      <c r="C14" s="52" t="s">
        <v>21</v>
      </c>
      <c r="D14" s="49"/>
      <c r="E14" s="19"/>
      <c r="F14" s="15"/>
      <c r="G14" s="35" t="s">
        <v>22</v>
      </c>
      <c r="H14" s="53" t="str">
        <f aca="false">IF(ISBLANK(C20),"",Calculs!B24)</f>
        <v/>
      </c>
      <c r="I14" s="27" t="s">
        <v>20</v>
      </c>
      <c r="J14" s="6"/>
      <c r="K14" s="6"/>
      <c r="L14" s="6"/>
      <c r="M14" s="6"/>
      <c r="N14" s="6"/>
      <c r="O14" s="6"/>
      <c r="P14" s="6"/>
      <c r="Q14" s="6"/>
    </row>
    <row r="15" customFormat="false" ht="24" hidden="false" customHeight="true" outlineLevel="0" collapsed="false">
      <c r="A15" s="46"/>
      <c r="B15" s="54"/>
      <c r="C15" s="55" t="s">
        <v>23</v>
      </c>
      <c r="D15" s="49"/>
      <c r="E15" s="19"/>
      <c r="F15" s="24"/>
      <c r="G15" s="35" t="s">
        <v>24</v>
      </c>
      <c r="H15" s="56" t="str">
        <f aca="false">IF(ISBLANK(C20),"",Calculs!G17)</f>
        <v/>
      </c>
      <c r="I15" s="27" t="s">
        <v>25</v>
      </c>
      <c r="J15" s="6"/>
      <c r="K15" s="6"/>
      <c r="L15" s="6"/>
      <c r="M15" s="6"/>
      <c r="N15" s="29"/>
      <c r="O15" s="57"/>
      <c r="P15" s="6"/>
      <c r="Q15" s="6"/>
    </row>
    <row r="16" customFormat="false" ht="15" hidden="false" customHeight="true" outlineLevel="0" collapsed="false">
      <c r="A16" s="46"/>
      <c r="B16" s="49"/>
      <c r="C16" s="49"/>
      <c r="D16" s="49"/>
      <c r="E16" s="58"/>
      <c r="F16" s="59"/>
      <c r="G16" s="15"/>
      <c r="H16" s="15"/>
      <c r="I16" s="60"/>
      <c r="J16" s="6"/>
      <c r="K16" s="6"/>
      <c r="L16" s="6"/>
      <c r="M16" s="6"/>
      <c r="N16" s="6"/>
      <c r="O16" s="61"/>
      <c r="P16" s="6"/>
      <c r="Q16" s="6"/>
    </row>
    <row r="17" customFormat="false" ht="18" hidden="false" customHeight="true" outlineLevel="0" collapsed="false">
      <c r="A17" s="7" t="s">
        <v>26</v>
      </c>
      <c r="B17" s="7"/>
      <c r="C17" s="7"/>
      <c r="D17" s="7"/>
      <c r="E17" s="7"/>
      <c r="F17" s="62" t="s">
        <v>27</v>
      </c>
      <c r="G17" s="62"/>
      <c r="H17" s="62"/>
      <c r="I17" s="62"/>
      <c r="J17" s="6"/>
      <c r="K17" s="6"/>
      <c r="L17" s="6"/>
      <c r="M17" s="6"/>
      <c r="N17" s="20"/>
      <c r="O17" s="63"/>
      <c r="P17" s="6"/>
      <c r="Q17" s="6"/>
    </row>
    <row r="18" customFormat="false" ht="15" hidden="false" customHeight="true" outlineLevel="0" collapsed="false">
      <c r="A18" s="64"/>
      <c r="B18" s="47"/>
      <c r="C18" s="13"/>
      <c r="D18" s="13"/>
      <c r="E18" s="14"/>
      <c r="F18" s="65"/>
      <c r="G18" s="66"/>
      <c r="H18" s="66"/>
      <c r="I18" s="67"/>
      <c r="J18" s="6"/>
      <c r="K18" s="6"/>
      <c r="L18" s="6"/>
      <c r="M18" s="6"/>
      <c r="N18" s="6"/>
      <c r="O18" s="68"/>
      <c r="P18" s="6"/>
      <c r="Q18" s="6"/>
    </row>
    <row r="19" customFormat="false" ht="15" hidden="false" customHeight="true" outlineLevel="0" collapsed="false">
      <c r="A19" s="11" t="s">
        <v>28</v>
      </c>
      <c r="B19" s="47"/>
      <c r="C19" s="13"/>
      <c r="D19" s="69"/>
      <c r="E19" s="19"/>
      <c r="F19" s="65"/>
      <c r="G19" s="70" t="s">
        <v>29</v>
      </c>
      <c r="H19" s="71"/>
      <c r="I19" s="67"/>
      <c r="J19" s="6"/>
      <c r="K19" s="6"/>
      <c r="L19" s="6"/>
      <c r="M19" s="6"/>
      <c r="N19" s="6"/>
      <c r="O19" s="72"/>
      <c r="P19" s="6"/>
      <c r="Q19" s="6"/>
    </row>
    <row r="20" customFormat="false" ht="15" hidden="false" customHeight="true" outlineLevel="0" collapsed="false">
      <c r="A20" s="73" t="s">
        <v>30</v>
      </c>
      <c r="B20" s="74"/>
      <c r="C20" s="75"/>
      <c r="D20" s="75"/>
      <c r="E20" s="76"/>
      <c r="F20" s="65"/>
      <c r="G20" s="77" t="s">
        <v>31</v>
      </c>
      <c r="H20" s="78" t="str">
        <f aca="false">IF(ISBLANK(C20),"",IF(Calculs!B$16,Calculs!B28,Calculs!C28))</f>
        <v/>
      </c>
      <c r="I20" s="79" t="s">
        <v>32</v>
      </c>
      <c r="J20" s="6"/>
      <c r="K20" s="6"/>
      <c r="L20" s="6"/>
      <c r="M20" s="6"/>
      <c r="N20" s="20"/>
      <c r="O20" s="80"/>
      <c r="P20" s="6"/>
      <c r="Q20" s="6"/>
    </row>
    <row r="21" customFormat="false" ht="15" hidden="false" customHeight="true" outlineLevel="0" collapsed="false">
      <c r="A21" s="73" t="s">
        <v>33</v>
      </c>
      <c r="B21" s="47"/>
      <c r="C21" s="81"/>
      <c r="D21" s="82" t="str">
        <f aca="false">IF(ISBLANK(C20),"places",LOOKUP(C20,TypeEtablissement,TypeEmplacement))</f>
        <v>places</v>
      </c>
      <c r="E21" s="19"/>
      <c r="F21" s="65"/>
      <c r="G21" s="77" t="s">
        <v>34</v>
      </c>
      <c r="H21" s="78" t="str">
        <f aca="false">IF(ISBLANK(C20),"",IF(Calculs!B$16,Calculs!B29,Calculs!C29))</f>
        <v/>
      </c>
      <c r="I21" s="79" t="s">
        <v>35</v>
      </c>
      <c r="J21" s="6"/>
      <c r="K21" s="6"/>
      <c r="L21" s="6"/>
      <c r="M21" s="83"/>
      <c r="N21" s="72"/>
      <c r="O21" s="6"/>
      <c r="P21" s="6"/>
    </row>
    <row r="22" customFormat="false" ht="15" hidden="false" customHeight="true" outlineLevel="0" collapsed="false">
      <c r="A22" s="73" t="s">
        <v>36</v>
      </c>
      <c r="B22" s="47"/>
      <c r="C22" s="84"/>
      <c r="D22" s="82" t="s">
        <v>20</v>
      </c>
      <c r="E22" s="19"/>
      <c r="F22" s="65"/>
      <c r="G22" s="77" t="s">
        <v>37</v>
      </c>
      <c r="H22" s="78" t="str">
        <f aca="false">IF(ISBLANK(C20),"",IF(Calculs!B$16,Calculs!B30,Calculs!C30))</f>
        <v/>
      </c>
      <c r="I22" s="79" t="s">
        <v>35</v>
      </c>
      <c r="J22" s="6"/>
      <c r="K22" s="6"/>
      <c r="L22" s="6"/>
      <c r="M22" s="83"/>
      <c r="N22" s="72"/>
      <c r="O22" s="6"/>
      <c r="P22" s="6"/>
    </row>
    <row r="23" customFormat="false" ht="15" hidden="false" customHeight="true" outlineLevel="0" collapsed="false">
      <c r="A23" s="85" t="str">
        <f aca="false">IF(ISBLANK(C22),"Le taux d'occupation considéré par défaut est de 90%",IF(Calculs!C8,"","! Le taux d'occupation doit être compris entre 20 et 100%"))</f>
        <v>Le taux d'occupation considéré par défaut est de 90%</v>
      </c>
      <c r="B23" s="86"/>
      <c r="C23" s="87"/>
      <c r="D23" s="88"/>
      <c r="E23" s="19"/>
      <c r="F23" s="65"/>
      <c r="G23" s="89"/>
      <c r="H23" s="90"/>
      <c r="I23" s="79"/>
      <c r="J23" s="6"/>
      <c r="K23" s="6"/>
      <c r="L23" s="6"/>
      <c r="M23" s="83"/>
      <c r="N23" s="72"/>
      <c r="O23" s="6"/>
      <c r="P23" s="6"/>
    </row>
    <row r="24" customFormat="false" ht="15" hidden="false" customHeight="true" outlineLevel="0" collapsed="false">
      <c r="A24" s="73" t="s">
        <v>38</v>
      </c>
      <c r="B24" s="47"/>
      <c r="C24" s="91"/>
      <c r="D24" s="92"/>
      <c r="E24" s="19"/>
      <c r="F24" s="65"/>
      <c r="G24" s="65"/>
      <c r="H24" s="93"/>
      <c r="I24" s="79"/>
      <c r="J24" s="6"/>
      <c r="K24" s="6"/>
      <c r="L24" s="6"/>
      <c r="M24" s="83"/>
      <c r="N24" s="72"/>
      <c r="O24" s="6"/>
      <c r="P24" s="6"/>
    </row>
    <row r="25" customFormat="false" ht="15" hidden="false" customHeight="true" outlineLevel="0" collapsed="false">
      <c r="A25" s="85" t="str">
        <f aca="false">IF(LOOKUP(Calculs!B19,SourceEnergie,Remarques)=0,"",LOOKUP(Calculs!B19,SourceEnergie,Remarques))</f>
        <v>La source d'énergie utilisée par défaut est le mazout </v>
      </c>
      <c r="B25" s="47"/>
      <c r="C25" s="94"/>
      <c r="D25" s="95"/>
      <c r="E25" s="19"/>
      <c r="F25" s="96"/>
      <c r="G25" s="97" t="s">
        <v>39</v>
      </c>
      <c r="H25" s="98"/>
      <c r="I25" s="79"/>
      <c r="J25" s="6"/>
      <c r="K25" s="6"/>
      <c r="L25" s="6"/>
      <c r="M25" s="83"/>
      <c r="N25" s="72"/>
      <c r="O25" s="6"/>
      <c r="P25" s="6"/>
    </row>
    <row r="26" customFormat="false" ht="15" hidden="false" customHeight="true" outlineLevel="0" collapsed="false">
      <c r="A26" s="99"/>
      <c r="B26" s="47"/>
      <c r="C26" s="94"/>
      <c r="D26" s="95"/>
      <c r="E26" s="19"/>
      <c r="F26" s="96"/>
      <c r="G26" s="100" t="s">
        <v>40</v>
      </c>
      <c r="H26" s="78" t="str">
        <f aca="false">IF(ISBLANK(C20),"",IF(Calculs!B$16,Calculs!B31,Calculs!C31))</f>
        <v/>
      </c>
      <c r="I26" s="79" t="s">
        <v>41</v>
      </c>
      <c r="J26" s="6"/>
      <c r="K26" s="6"/>
      <c r="L26" s="6"/>
      <c r="M26" s="83"/>
      <c r="N26" s="72"/>
      <c r="O26" s="6"/>
      <c r="P26" s="6"/>
    </row>
    <row r="27" customFormat="false" ht="15" hidden="false" customHeight="true" outlineLevel="0" collapsed="false">
      <c r="A27" s="11" t="s">
        <v>42</v>
      </c>
      <c r="B27" s="47"/>
      <c r="C27" s="87"/>
      <c r="D27" s="88"/>
      <c r="E27" s="19"/>
      <c r="F27" s="65"/>
      <c r="G27" s="77" t="s">
        <v>43</v>
      </c>
      <c r="H27" s="78" t="str">
        <f aca="false">IF(ISBLANK(C20),"",IF(Calculs!B$16,Calculs!B32,Calculs!C32))</f>
        <v/>
      </c>
      <c r="I27" s="79" t="s">
        <v>44</v>
      </c>
      <c r="J27" s="6"/>
      <c r="K27" s="6"/>
      <c r="L27" s="6"/>
      <c r="M27" s="83"/>
      <c r="N27" s="80"/>
      <c r="O27" s="6"/>
      <c r="P27" s="6"/>
    </row>
    <row r="28" customFormat="false" ht="15" hidden="false" customHeight="true" outlineLevel="0" collapsed="false">
      <c r="A28" s="101" t="s">
        <v>45</v>
      </c>
      <c r="B28" s="102"/>
      <c r="C28" s="103"/>
      <c r="D28" s="104"/>
      <c r="E28" s="19"/>
      <c r="F28" s="105"/>
      <c r="G28" s="100" t="s">
        <v>46</v>
      </c>
      <c r="H28" s="106" t="str">
        <f aca="false">IF(ISBLANK(C20),"",IF(Calculs!B$16,Calculs!B33,Calculs!C33))</f>
        <v/>
      </c>
      <c r="I28" s="79" t="s">
        <v>32</v>
      </c>
      <c r="J28" s="6"/>
      <c r="K28" s="6"/>
      <c r="L28" s="6"/>
      <c r="M28" s="29"/>
      <c r="N28" s="68"/>
      <c r="O28" s="6"/>
      <c r="P28" s="6"/>
    </row>
    <row r="29" customFormat="false" ht="15" hidden="false" customHeight="true" outlineLevel="0" collapsed="false">
      <c r="A29" s="73" t="s">
        <v>47</v>
      </c>
      <c r="B29" s="107"/>
      <c r="C29" s="108"/>
      <c r="D29" s="95"/>
      <c r="E29" s="19"/>
      <c r="F29" s="105"/>
      <c r="G29" s="100"/>
      <c r="H29" s="109"/>
      <c r="I29" s="79"/>
      <c r="J29" s="6"/>
      <c r="K29" s="6"/>
      <c r="L29" s="6"/>
      <c r="M29" s="6"/>
      <c r="N29" s="80"/>
      <c r="O29" s="6"/>
      <c r="P29" s="6"/>
    </row>
    <row r="30" customFormat="false" ht="15" hidden="false" customHeight="true" outlineLevel="0" collapsed="false">
      <c r="A30" s="73" t="s">
        <v>48</v>
      </c>
      <c r="B30" s="107"/>
      <c r="C30" s="84"/>
      <c r="D30" s="82" t="str">
        <f aca="false">IF(ISBLANK(C24),"",LOOKUP(Calculs!B19,SourceEnergie,Unité))</f>
        <v/>
      </c>
      <c r="E30" s="19"/>
      <c r="F30" s="66"/>
      <c r="G30" s="66"/>
      <c r="H30" s="93"/>
      <c r="I30" s="79"/>
      <c r="J30" s="6"/>
      <c r="K30" s="6"/>
      <c r="L30" s="6"/>
      <c r="M30" s="20"/>
      <c r="N30" s="110"/>
      <c r="O30" s="6"/>
      <c r="P30" s="6"/>
    </row>
    <row r="31" customFormat="false" ht="15" hidden="false" customHeight="true" outlineLevel="0" collapsed="false">
      <c r="A31" s="73" t="s">
        <v>49</v>
      </c>
      <c r="B31" s="107"/>
      <c r="C31" s="84"/>
      <c r="D31" s="82" t="str">
        <f aca="false">D30</f>
        <v/>
      </c>
      <c r="E31" s="19"/>
      <c r="F31" s="111"/>
      <c r="G31" s="70" t="s">
        <v>50</v>
      </c>
      <c r="H31" s="112"/>
      <c r="I31" s="79"/>
      <c r="J31" s="6"/>
      <c r="K31" s="6"/>
      <c r="L31" s="6"/>
      <c r="M31" s="6"/>
      <c r="N31" s="6"/>
      <c r="O31" s="6"/>
      <c r="P31" s="6"/>
    </row>
    <row r="32" customFormat="false" ht="15" hidden="false" customHeight="true" outlineLevel="0" collapsed="false">
      <c r="A32" s="73"/>
      <c r="B32" s="107"/>
      <c r="C32" s="113"/>
      <c r="D32" s="82"/>
      <c r="E32" s="19"/>
      <c r="F32" s="111"/>
      <c r="G32" s="100" t="s">
        <v>51</v>
      </c>
      <c r="H32" s="78" t="str">
        <f aca="false">IF(ISBLANK(C20),"",IF(Calculs!B$16,Calculs!B37,Calculs!C37))</f>
        <v/>
      </c>
      <c r="I32" s="79" t="s">
        <v>52</v>
      </c>
      <c r="J32" s="6"/>
      <c r="K32" s="6"/>
      <c r="L32" s="6"/>
      <c r="M32" s="20"/>
      <c r="N32" s="6"/>
      <c r="O32" s="6"/>
      <c r="P32" s="6"/>
    </row>
    <row r="33" customFormat="false" ht="15" hidden="false" customHeight="true" outlineLevel="0" collapsed="false">
      <c r="A33" s="64"/>
      <c r="B33" s="47"/>
      <c r="C33" s="94"/>
      <c r="D33" s="51"/>
      <c r="E33" s="19"/>
      <c r="F33" s="114"/>
      <c r="G33" s="115" t="s">
        <v>53</v>
      </c>
      <c r="H33" s="78" t="str">
        <f aca="false">IF(ISBLANK(C20),"",IF(Calculs!B$16,Calculs!B43,Calculs!C43))</f>
        <v/>
      </c>
      <c r="I33" s="79" t="s">
        <v>54</v>
      </c>
      <c r="J33" s="6"/>
      <c r="K33" s="6"/>
      <c r="L33" s="6"/>
      <c r="M33" s="20"/>
      <c r="N33" s="6"/>
      <c r="O33" s="6"/>
      <c r="P33" s="6"/>
    </row>
    <row r="34" customFormat="false" ht="15" hidden="false" customHeight="true" outlineLevel="0" collapsed="false">
      <c r="A34" s="11" t="s">
        <v>55</v>
      </c>
      <c r="B34" s="116"/>
      <c r="C34" s="117"/>
      <c r="D34" s="95"/>
      <c r="E34" s="19"/>
      <c r="F34" s="66"/>
      <c r="G34" s="115" t="s">
        <v>53</v>
      </c>
      <c r="H34" s="78" t="str">
        <f aca="false">IF(ISBLANK(C20),"",IF(Calculs!B$16,Calculs!B44,Calculs!C44))</f>
        <v/>
      </c>
      <c r="I34" s="79" t="s">
        <v>56</v>
      </c>
      <c r="J34" s="6"/>
      <c r="K34" s="6"/>
      <c r="L34" s="6"/>
      <c r="M34" s="20"/>
      <c r="N34" s="6"/>
      <c r="O34" s="6"/>
      <c r="P34" s="6"/>
    </row>
    <row r="35" customFormat="false" ht="15" hidden="false" customHeight="true" outlineLevel="0" collapsed="false">
      <c r="A35" s="73" t="s">
        <v>57</v>
      </c>
      <c r="B35" s="47"/>
      <c r="C35" s="118"/>
      <c r="D35" s="95"/>
      <c r="E35" s="19"/>
      <c r="F35" s="66"/>
      <c r="G35" s="100" t="s">
        <v>58</v>
      </c>
      <c r="H35" s="78" t="str">
        <f aca="false">IF(ISBLANK(C20),"",IF(Calculs!B$16,Calculs!B46,Calculs!C46))</f>
        <v/>
      </c>
      <c r="I35" s="79" t="str">
        <f aca="false">Calculs!D46</f>
        <v>l mazout/an</v>
      </c>
      <c r="J35" s="6"/>
      <c r="K35" s="6"/>
      <c r="L35" s="6"/>
      <c r="M35" s="6"/>
      <c r="N35" s="6"/>
      <c r="O35" s="6"/>
      <c r="P35" s="6"/>
    </row>
    <row r="36" customFormat="false" ht="15" hidden="false" customHeight="true" outlineLevel="0" collapsed="false">
      <c r="A36" s="73" t="s">
        <v>59</v>
      </c>
      <c r="B36" s="47"/>
      <c r="C36" s="118"/>
      <c r="D36" s="51"/>
      <c r="E36" s="19"/>
      <c r="F36" s="66"/>
      <c r="G36" s="100"/>
      <c r="H36" s="90"/>
      <c r="I36" s="79"/>
      <c r="J36" s="6"/>
      <c r="K36" s="6"/>
      <c r="L36" s="6"/>
      <c r="M36" s="6"/>
      <c r="N36" s="36"/>
      <c r="O36" s="6"/>
      <c r="P36" s="6"/>
    </row>
    <row r="37" customFormat="false" ht="15" hidden="false" customHeight="true" outlineLevel="0" collapsed="false">
      <c r="A37" s="64"/>
      <c r="B37" s="13"/>
      <c r="C37" s="94"/>
      <c r="D37" s="95"/>
      <c r="E37" s="19"/>
      <c r="F37" s="66"/>
      <c r="G37" s="66"/>
      <c r="H37" s="119"/>
      <c r="I37" s="79"/>
      <c r="J37" s="6"/>
      <c r="K37" s="6"/>
      <c r="L37" s="6"/>
      <c r="M37" s="6"/>
      <c r="N37" s="6"/>
      <c r="O37" s="6"/>
      <c r="P37" s="6"/>
    </row>
    <row r="38" customFormat="false" ht="15" hidden="false" customHeight="true" outlineLevel="0" collapsed="false">
      <c r="A38" s="64"/>
      <c r="B38" s="47"/>
      <c r="C38" s="94"/>
      <c r="D38" s="95"/>
      <c r="E38" s="19"/>
      <c r="F38" s="120"/>
      <c r="G38" s="97" t="s">
        <v>60</v>
      </c>
      <c r="H38" s="112"/>
      <c r="I38" s="79"/>
      <c r="J38" s="6"/>
      <c r="K38" s="6"/>
      <c r="L38" s="6"/>
      <c r="M38" s="20"/>
      <c r="N38" s="6"/>
      <c r="O38" s="6"/>
      <c r="P38" s="6"/>
    </row>
    <row r="39" customFormat="false" ht="15" hidden="false" customHeight="true" outlineLevel="0" collapsed="false">
      <c r="A39" s="11" t="s">
        <v>61</v>
      </c>
      <c r="B39" s="13"/>
      <c r="C39" s="94"/>
      <c r="D39" s="51"/>
      <c r="E39" s="19"/>
      <c r="F39" s="120"/>
      <c r="G39" s="100" t="s">
        <v>62</v>
      </c>
      <c r="H39" s="78" t="str">
        <f aca="false">IF(ISBLANK(C20),"",IF(Calculs!B$16,Calculs!B55,Calculs!C55))</f>
        <v/>
      </c>
      <c r="I39" s="79" t="s">
        <v>63</v>
      </c>
      <c r="J39" s="6"/>
      <c r="K39" s="6"/>
      <c r="L39" s="6"/>
      <c r="M39" s="6"/>
      <c r="N39" s="36"/>
      <c r="O39" s="6"/>
      <c r="P39" s="6"/>
    </row>
    <row r="40" customFormat="false" ht="14.25" hidden="false" customHeight="true" outlineLevel="0" collapsed="false">
      <c r="A40" s="73" t="s">
        <v>64</v>
      </c>
      <c r="B40" s="13"/>
      <c r="C40" s="121"/>
      <c r="D40" s="82" t="s">
        <v>20</v>
      </c>
      <c r="E40" s="19"/>
      <c r="F40" s="120"/>
      <c r="G40" s="122" t="s">
        <v>65</v>
      </c>
      <c r="H40" s="78" t="str">
        <f aca="false">IF(ISBLANK(C20),"",IF(OR(ISBLANK(C49),NOT(Calculs!B57)),"",IF(Calculs!B$16,Calculs!B59,Calculs!C59)))</f>
        <v/>
      </c>
      <c r="I40" s="79" t="str">
        <f aca="false">IF(OR(ISBLANK(C49),NOT(Calculs!B57)),"","EUR (HTVA)")</f>
        <v/>
      </c>
      <c r="J40" s="6"/>
      <c r="K40" s="6"/>
      <c r="L40" s="6"/>
      <c r="M40" s="6"/>
      <c r="N40" s="68"/>
      <c r="O40" s="6"/>
      <c r="P40" s="6"/>
    </row>
    <row r="41" customFormat="false" ht="15" hidden="false" customHeight="true" outlineLevel="0" collapsed="false">
      <c r="A41" s="85" t="str">
        <f aca="false">IF(ISBLANK(C40),"La fraction solaire utilisée par défaut est de 25%",IF(AND(C40&lt;=50,C40&gt;=20),"","La fraction solaire doit être comprise entre 20 et 50%"))</f>
        <v>La fraction solaire utilisée par défaut est de 25%</v>
      </c>
      <c r="B41" s="47"/>
      <c r="C41" s="94"/>
      <c r="D41" s="51"/>
      <c r="E41" s="19"/>
      <c r="F41" s="120"/>
      <c r="G41" s="123" t="s">
        <v>66</v>
      </c>
      <c r="H41" s="124" t="str">
        <f aca="false">IF(ISBLANK(C20),"",IF(Calculs!B$16,Calculs!B63,Calculs!C63))</f>
        <v/>
      </c>
      <c r="I41" s="125" t="s">
        <v>67</v>
      </c>
      <c r="J41" s="6"/>
      <c r="K41" s="6"/>
      <c r="L41" s="6"/>
      <c r="M41" s="6"/>
      <c r="N41" s="36"/>
      <c r="O41" s="6"/>
      <c r="P41" s="6"/>
    </row>
    <row r="42" customFormat="false" ht="15" hidden="false" customHeight="true" outlineLevel="0" collapsed="false">
      <c r="A42" s="64"/>
      <c r="B42" s="47"/>
      <c r="C42" s="94"/>
      <c r="D42" s="95"/>
      <c r="E42" s="19"/>
      <c r="F42" s="114"/>
      <c r="G42" s="122" t="s">
        <v>65</v>
      </c>
      <c r="H42" s="124" t="str">
        <f aca="false">IF(ISBLANK(C20),"",IF(OR(ISBLANK(C49),NOT(Calculs!B57)),"",IF(Calculs!B$16,Calculs!B64,Calculs!C64)))</f>
        <v/>
      </c>
      <c r="I42" s="79" t="str">
        <f aca="false">IF(OR(ISBLANK(C49),NOT(Calculs!B57)),"","EUR/kWh (HTVA)")</f>
        <v/>
      </c>
      <c r="J42" s="6"/>
      <c r="K42" s="6"/>
      <c r="L42" s="6"/>
      <c r="M42" s="6"/>
      <c r="N42" s="6"/>
      <c r="O42" s="6"/>
      <c r="P42" s="6"/>
    </row>
    <row r="43" customFormat="false" ht="15" hidden="false" customHeight="true" outlineLevel="0" collapsed="false">
      <c r="A43" s="64"/>
      <c r="B43" s="47"/>
      <c r="C43" s="94"/>
      <c r="D43" s="95"/>
      <c r="E43" s="19"/>
      <c r="F43" s="114"/>
      <c r="G43" s="100" t="s">
        <v>68</v>
      </c>
      <c r="H43" s="78" t="str">
        <f aca="false">IF(ISBLANK(C20),"",IF(Calculs!B$16,Calculs!B71,Calculs!C71))</f>
        <v/>
      </c>
      <c r="I43" s="79" t="s">
        <v>69</v>
      </c>
      <c r="J43" s="6"/>
      <c r="K43" s="6"/>
      <c r="L43" s="6"/>
      <c r="M43" s="20"/>
      <c r="N43" s="126"/>
      <c r="O43" s="6"/>
      <c r="P43" s="6"/>
    </row>
    <row r="44" customFormat="false" ht="15" hidden="false" customHeight="true" outlineLevel="0" collapsed="false">
      <c r="A44" s="11" t="s">
        <v>70</v>
      </c>
      <c r="B44" s="47"/>
      <c r="C44" s="127"/>
      <c r="D44" s="51"/>
      <c r="E44" s="19"/>
      <c r="F44" s="114"/>
      <c r="G44" s="100"/>
      <c r="H44" s="90"/>
      <c r="I44" s="79"/>
      <c r="J44" s="6"/>
      <c r="K44" s="6"/>
      <c r="L44" s="6"/>
      <c r="M44" s="128"/>
      <c r="N44" s="128"/>
      <c r="O44" s="128"/>
      <c r="P44" s="6"/>
    </row>
    <row r="45" customFormat="false" ht="25.5" hidden="false" customHeight="false" outlineLevel="0" collapsed="false">
      <c r="A45" s="129" t="s">
        <v>71</v>
      </c>
      <c r="B45" s="47"/>
      <c r="C45" s="130"/>
      <c r="D45" s="82" t="s">
        <v>69</v>
      </c>
      <c r="E45" s="19"/>
      <c r="F45" s="114"/>
      <c r="G45" s="131"/>
      <c r="H45" s="132"/>
      <c r="I45" s="79"/>
      <c r="J45" s="3"/>
      <c r="K45" s="6"/>
      <c r="L45" s="6"/>
      <c r="M45" s="128"/>
      <c r="N45" s="43"/>
      <c r="O45" s="43"/>
      <c r="P45" s="6"/>
    </row>
    <row r="46" customFormat="false" ht="15" hidden="false" customHeight="true" outlineLevel="0" collapsed="false">
      <c r="A46" s="73" t="s">
        <v>72</v>
      </c>
      <c r="B46" s="133"/>
      <c r="C46" s="134"/>
      <c r="D46" s="135" t="str">
        <f aca="false">IF(ISBLANK(C24),"",LOOKUP(Calculs!B19,SourceEnergie,UnitéPrixDefault))</f>
        <v/>
      </c>
      <c r="E46" s="19"/>
      <c r="F46" s="131"/>
      <c r="G46" s="97" t="s">
        <v>73</v>
      </c>
      <c r="H46" s="112"/>
      <c r="I46" s="79"/>
      <c r="J46" s="3"/>
      <c r="K46" s="3"/>
      <c r="L46" s="3"/>
      <c r="M46" s="6"/>
      <c r="N46" s="6"/>
      <c r="O46" s="6"/>
      <c r="P46" s="6"/>
    </row>
    <row r="47" customFormat="false" ht="15" hidden="false" customHeight="true" outlineLevel="0" collapsed="false">
      <c r="A47" s="85" t="str">
        <f aca="false">IF(ISBLANK(C46),"",IF(Calculs!B68,"","Le montant indiqué est inacceptable"))</f>
        <v/>
      </c>
      <c r="B47" s="47"/>
      <c r="C47" s="94"/>
      <c r="D47" s="135"/>
      <c r="E47" s="19"/>
      <c r="F47" s="120"/>
      <c r="G47" s="100" t="s">
        <v>74</v>
      </c>
      <c r="H47" s="78" t="str">
        <f aca="false">IF(ISBLANK(C20),"",IF(Calculs!B$16,Calculs!B49,Calculs!C49))</f>
        <v/>
      </c>
      <c r="I47" s="79" t="s">
        <v>75</v>
      </c>
      <c r="K47" s="3"/>
      <c r="L47" s="3"/>
      <c r="M47" s="6"/>
      <c r="N47" s="6"/>
      <c r="O47" s="6"/>
      <c r="P47" s="6"/>
    </row>
    <row r="48" customFormat="false" ht="15" hidden="false" customHeight="true" outlineLevel="0" collapsed="false">
      <c r="A48" s="11" t="s">
        <v>76</v>
      </c>
      <c r="B48" s="47"/>
      <c r="C48" s="94"/>
      <c r="D48" s="95"/>
      <c r="E48" s="19"/>
      <c r="F48" s="120"/>
      <c r="G48" s="122" t="s">
        <v>77</v>
      </c>
      <c r="H48" s="78" t="str">
        <f aca="false">IF(ISBLANK(C20),"",IF(Calculs!B$16,Calculs!B50,Calculs!C50))</f>
        <v/>
      </c>
      <c r="I48" s="79" t="s">
        <v>78</v>
      </c>
      <c r="K48" s="136"/>
    </row>
    <row r="49" customFormat="false" ht="15" hidden="false" customHeight="true" outlineLevel="0" collapsed="false">
      <c r="A49" s="73" t="s">
        <v>79</v>
      </c>
      <c r="B49" s="47"/>
      <c r="C49" s="121"/>
      <c r="D49" s="137" t="s">
        <v>80</v>
      </c>
      <c r="E49" s="19"/>
      <c r="F49" s="114"/>
      <c r="G49" s="138" t="s">
        <v>81</v>
      </c>
      <c r="H49" s="139" t="str">
        <f aca="false">IF(ISBLANK(C20),"",IF(Calculs!B$16,Calculs!B72,Calculs!C72))</f>
        <v/>
      </c>
      <c r="I49" s="79" t="s">
        <v>82</v>
      </c>
    </row>
    <row r="50" customFormat="false" ht="15" hidden="false" customHeight="true" outlineLevel="0" collapsed="false">
      <c r="A50" s="85" t="str">
        <f aca="false">IF(Calculs!B57,"","Le taux de subside indiqué doit être compris entre 0 et 100%")</f>
        <v/>
      </c>
      <c r="B50" s="47"/>
      <c r="C50" s="13"/>
      <c r="D50" s="13"/>
      <c r="E50" s="19"/>
      <c r="F50" s="66"/>
      <c r="G50" s="122" t="s">
        <v>83</v>
      </c>
      <c r="H50" s="140" t="str">
        <f aca="false">IF(ISBLANK(C20),"",IF(OR(ISBLANK(C49),NOT(Calculs!B57)),"",IF(Calculs!B$16,Calculs!B73,Calculs!C73)))</f>
        <v/>
      </c>
      <c r="I50" s="79" t="str">
        <f aca="false">IF(OR(ISBLANK(C49),NOT(Calculs!B57)),"","EUR/tonne")</f>
        <v/>
      </c>
      <c r="J50" s="141"/>
    </row>
    <row r="51" customFormat="false" ht="13.5" hidden="false" customHeight="true" outlineLevel="0" collapsed="false">
      <c r="A51" s="142"/>
      <c r="B51" s="142"/>
      <c r="C51" s="142"/>
      <c r="D51" s="142"/>
      <c r="E51" s="142"/>
      <c r="F51" s="143"/>
      <c r="G51" s="144"/>
      <c r="H51" s="144"/>
      <c r="I51" s="144"/>
      <c r="J51" s="6"/>
    </row>
    <row r="52" customFormat="false" ht="18" hidden="false" customHeight="true" outlineLevel="0" collapsed="false">
      <c r="A52" s="145" t="s">
        <v>84</v>
      </c>
      <c r="B52" s="145"/>
      <c r="C52" s="145"/>
      <c r="D52" s="145"/>
      <c r="E52" s="145"/>
      <c r="F52" s="145"/>
      <c r="G52" s="145"/>
      <c r="H52" s="145"/>
      <c r="I52" s="145"/>
      <c r="J52" s="6"/>
    </row>
    <row r="53" customFormat="false" ht="57" hidden="false" customHeight="true" outlineLevel="0" collapsed="false">
      <c r="B53" s="63"/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B54" s="63"/>
      <c r="C54" s="6"/>
      <c r="D54" s="6"/>
      <c r="E54" s="6"/>
      <c r="F54" s="6"/>
      <c r="G54" s="6"/>
      <c r="H54" s="6"/>
      <c r="I54" s="6"/>
      <c r="J54" s="3"/>
    </row>
    <row r="55" customFormat="false" ht="12.75" hidden="false" customHeight="false" outlineLevel="0" collapsed="false">
      <c r="F55" s="146"/>
      <c r="G55" s="146"/>
      <c r="H55" s="146"/>
      <c r="I55" s="6"/>
    </row>
    <row r="56" customFormat="false" ht="12.75" hidden="false" customHeight="false" outlineLevel="0" collapsed="false">
      <c r="F56" s="146"/>
      <c r="G56" s="146"/>
      <c r="H56" s="146"/>
      <c r="I56" s="146"/>
    </row>
    <row r="57" customFormat="false" ht="12.75" hidden="false" customHeight="false" outlineLevel="0" collapsed="false">
      <c r="F57" s="146"/>
    </row>
  </sheetData>
  <sheetProtection sheet="true" password="c5f8" objects="true" scenarios="true"/>
  <mergeCells count="23">
    <mergeCell ref="A1:I1"/>
    <mergeCell ref="A2:E2"/>
    <mergeCell ref="F2:I2"/>
    <mergeCell ref="A4:D4"/>
    <mergeCell ref="A5:D5"/>
    <mergeCell ref="G5:I5"/>
    <mergeCell ref="A6:D6"/>
    <mergeCell ref="A7:D7"/>
    <mergeCell ref="A8:D8"/>
    <mergeCell ref="G8:I8"/>
    <mergeCell ref="N8:N9"/>
    <mergeCell ref="A9:D9"/>
    <mergeCell ref="B10:D10"/>
    <mergeCell ref="H10:I10"/>
    <mergeCell ref="B11:D11"/>
    <mergeCell ref="A12:D12"/>
    <mergeCell ref="A17:E17"/>
    <mergeCell ref="F17:I17"/>
    <mergeCell ref="C20:D20"/>
    <mergeCell ref="M44:O44"/>
    <mergeCell ref="A51:E51"/>
    <mergeCell ref="G51:I51"/>
    <mergeCell ref="A52:I52"/>
  </mergeCells>
  <dataValidations count="5">
    <dataValidation allowBlank="true" errorStyle="stop" operator="between" showDropDown="false" showErrorMessage="true" showInputMessage="false" sqref="C20:D20" type="list">
      <formula1>TypeEtablissement</formula1>
      <formula2>0</formula2>
    </dataValidation>
    <dataValidation allowBlank="true" errorStyle="stop" operator="between" showDropDown="false" showErrorMessage="true" showInputMessage="false" sqref="C24" type="list">
      <formula1>SourceEnergie</formula1>
      <formula2>0</formula2>
    </dataValidation>
    <dataValidation allowBlank="true" errorStyle="stop" operator="between" showDropDown="false" showErrorMessage="true" showInputMessage="false" sqref="D28" type="list">
      <formula1>UnitéConsECS</formula1>
      <formula2>0</formula2>
    </dataValidation>
    <dataValidation allowBlank="true" errorStyle="stop" operator="between" showDropDown="false" showErrorMessage="true" showInputMessage="false" sqref="C29" type="list">
      <formula1>Températures</formula1>
      <formula2>0</formula2>
    </dataValidation>
    <dataValidation allowBlank="true" errorStyle="stop" operator="between" showDropDown="false" showErrorMessage="true" showInputMessage="false" sqref="C35:C36" type="list">
      <formula1>OuiN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7" width="60.28"/>
    <col collapsed="false" customWidth="true" hidden="false" outlineLevel="0" max="2" min="2" style="147" width="13.7"/>
    <col collapsed="false" customWidth="true" hidden="false" outlineLevel="0" max="3" min="3" style="147" width="13.14"/>
    <col collapsed="false" customWidth="true" hidden="false" outlineLevel="0" max="4" min="4" style="147" width="20.41"/>
    <col collapsed="false" customWidth="true" hidden="false" outlineLevel="0" max="5" min="5" style="148" width="6.85"/>
    <col collapsed="false" customWidth="true" hidden="false" outlineLevel="0" max="6" min="6" style="147" width="65.85"/>
    <col collapsed="false" customWidth="true" hidden="false" outlineLevel="0" max="7" min="7" style="147" width="13.28"/>
    <col collapsed="false" customWidth="true" hidden="false" outlineLevel="0" max="8" min="8" style="147" width="7.99"/>
    <col collapsed="false" customWidth="true" hidden="false" outlineLevel="0" max="9" min="9" style="147" width="5.99"/>
    <col collapsed="false" customWidth="true" hidden="false" outlineLevel="0" max="10" min="10" style="147" width="13.14"/>
    <col collapsed="false" customWidth="true" hidden="false" outlineLevel="0" max="11" min="11" style="147" width="13.56"/>
    <col collapsed="false" customWidth="true" hidden="false" outlineLevel="0" max="12" min="12" style="147" width="13.28"/>
    <col collapsed="false" customWidth="true" hidden="false" outlineLevel="0" max="13" min="13" style="147" width="12.28"/>
    <col collapsed="false" customWidth="true" hidden="false" outlineLevel="0" max="14" min="14" style="147" width="11.13"/>
    <col collapsed="false" customWidth="true" hidden="false" outlineLevel="0" max="15" min="15" style="147" width="11.99"/>
    <col collapsed="false" customWidth="true" hidden="false" outlineLevel="0" max="17" min="16" style="147" width="10.56"/>
    <col collapsed="false" customWidth="true" hidden="false" outlineLevel="0" max="18" min="18" style="147" width="12.85"/>
    <col collapsed="false" customWidth="true" hidden="false" outlineLevel="0" max="19" min="19" style="147" width="6.99"/>
    <col collapsed="false" customWidth="true" hidden="false" outlineLevel="0" max="20" min="20" style="147" width="12.42"/>
    <col collapsed="false" customWidth="true" hidden="false" outlineLevel="0" max="21" min="21" style="147" width="11.85"/>
    <col collapsed="false" customWidth="true" hidden="false" outlineLevel="0" max="22" min="22" style="147" width="9.7"/>
    <col collapsed="false" customWidth="true" hidden="false" outlineLevel="0" max="23" min="23" style="147" width="6.7"/>
    <col collapsed="false" customWidth="true" hidden="false" outlineLevel="0" max="25" min="24" style="147" width="16.13"/>
    <col collapsed="false" customWidth="true" hidden="false" outlineLevel="0" max="26" min="26" style="147" width="11.85"/>
    <col collapsed="false" customWidth="true" hidden="false" outlineLevel="0" max="27" min="27" style="147" width="26.56"/>
    <col collapsed="false" customWidth="true" hidden="false" outlineLevel="0" max="28" min="28" style="147" width="27.42"/>
    <col collapsed="false" customWidth="false" hidden="false" outlineLevel="0" max="257" min="29" style="147" width="8.85"/>
  </cols>
  <sheetData>
    <row r="1" customFormat="false" ht="12.75" hidden="false" customHeight="false" outlineLevel="0" collapsed="false">
      <c r="F1" s="149"/>
      <c r="N1" s="147" t="s">
        <v>85</v>
      </c>
    </row>
    <row r="2" customFormat="false" ht="51" hidden="false" customHeight="false" outlineLevel="0" collapsed="false">
      <c r="F2" s="150"/>
      <c r="G2" s="151" t="s">
        <v>86</v>
      </c>
      <c r="H2" s="152"/>
      <c r="J2" s="153" t="s">
        <v>87</v>
      </c>
      <c r="K2" s="154" t="s">
        <v>88</v>
      </c>
      <c r="L2" s="155" t="s">
        <v>89</v>
      </c>
      <c r="M2" s="155" t="s">
        <v>90</v>
      </c>
      <c r="N2" s="155" t="s">
        <v>91</v>
      </c>
      <c r="O2" s="154" t="s">
        <v>92</v>
      </c>
      <c r="P2" s="155" t="s">
        <v>93</v>
      </c>
      <c r="Q2" s="155"/>
      <c r="R2" s="155" t="s">
        <v>94</v>
      </c>
      <c r="S2" s="154" t="s">
        <v>88</v>
      </c>
      <c r="T2" s="155" t="s">
        <v>95</v>
      </c>
      <c r="U2" s="155" t="s">
        <v>96</v>
      </c>
      <c r="V2" s="155" t="s">
        <v>97</v>
      </c>
      <c r="W2" s="156"/>
      <c r="X2" s="155" t="s">
        <v>98</v>
      </c>
      <c r="Y2" s="155" t="s">
        <v>99</v>
      </c>
      <c r="Z2" s="155" t="s">
        <v>100</v>
      </c>
      <c r="AA2" s="157" t="s">
        <v>101</v>
      </c>
    </row>
    <row r="3" customFormat="false" ht="12.75" hidden="false" customHeight="false" outlineLevel="0" collapsed="false">
      <c r="B3" s="158" t="s">
        <v>102</v>
      </c>
      <c r="C3" s="158" t="s">
        <v>102</v>
      </c>
      <c r="F3" s="159"/>
      <c r="G3" s="160" t="s">
        <v>103</v>
      </c>
      <c r="H3" s="161"/>
      <c r="J3" s="162" t="s">
        <v>104</v>
      </c>
      <c r="K3" s="163" t="s">
        <v>56</v>
      </c>
      <c r="L3" s="164" t="n">
        <f aca="false">0.8*G18</f>
        <v>0.304</v>
      </c>
      <c r="M3" s="164" t="n">
        <f aca="false">0.9*G18</f>
        <v>0.342</v>
      </c>
      <c r="N3" s="165" t="n">
        <f aca="false">3.6/G18</f>
        <v>9.47368421052632</v>
      </c>
      <c r="O3" s="163" t="s">
        <v>105</v>
      </c>
      <c r="P3" s="164" t="n">
        <v>0.45</v>
      </c>
      <c r="Q3" s="163" t="s">
        <v>106</v>
      </c>
      <c r="R3" s="165" t="n">
        <f aca="false">P3</f>
        <v>0.45</v>
      </c>
      <c r="S3" s="163" t="s">
        <v>107</v>
      </c>
      <c r="T3" s="164" t="n">
        <v>0.063</v>
      </c>
      <c r="U3" s="166" t="n">
        <v>0.0448</v>
      </c>
      <c r="V3" s="163" t="s">
        <v>108</v>
      </c>
      <c r="W3" s="165" t="n">
        <f aca="false">U3</f>
        <v>0.0448</v>
      </c>
      <c r="X3" s="163" t="s">
        <v>109</v>
      </c>
      <c r="Y3" s="165" t="n">
        <v>1</v>
      </c>
      <c r="Z3" s="165" t="n">
        <f aca="false">Y3*W3</f>
        <v>0.0448</v>
      </c>
      <c r="AA3" s="167"/>
    </row>
    <row r="4" customFormat="false" ht="25.5" hidden="false" customHeight="false" outlineLevel="0" collapsed="false">
      <c r="A4" s="158" t="s">
        <v>110</v>
      </c>
      <c r="B4" s="158" t="s">
        <v>111</v>
      </c>
      <c r="C4" s="158" t="s">
        <v>112</v>
      </c>
      <c r="D4" s="158" t="s">
        <v>113</v>
      </c>
      <c r="E4" s="168"/>
      <c r="F4" s="169" t="s">
        <v>114</v>
      </c>
      <c r="G4" s="160" t="n">
        <v>80</v>
      </c>
      <c r="H4" s="161" t="s">
        <v>115</v>
      </c>
      <c r="J4" s="162" t="s">
        <v>116</v>
      </c>
      <c r="K4" s="163" t="s">
        <v>117</v>
      </c>
      <c r="L4" s="164" t="n">
        <v>0.85</v>
      </c>
      <c r="M4" s="164" t="n">
        <f aca="false">L4+0.07</f>
        <v>0.92</v>
      </c>
      <c r="N4" s="165" t="n">
        <v>37.81</v>
      </c>
      <c r="O4" s="163" t="s">
        <v>118</v>
      </c>
      <c r="P4" s="164" t="n">
        <v>56.1</v>
      </c>
      <c r="Q4" s="163" t="s">
        <v>119</v>
      </c>
      <c r="R4" s="165" t="n">
        <f aca="false">N4*P4/1000</f>
        <v>2.121141</v>
      </c>
      <c r="S4" s="163" t="s">
        <v>120</v>
      </c>
      <c r="T4" s="165" t="n">
        <f aca="false">0.031/1.21</f>
        <v>0.0256198347107438</v>
      </c>
      <c r="U4" s="166" t="n">
        <v>0.0263</v>
      </c>
      <c r="V4" s="163" t="s">
        <v>108</v>
      </c>
      <c r="W4" s="165" t="n">
        <f aca="false">U4/3.6*N4</f>
        <v>0.276223055555556</v>
      </c>
      <c r="X4" s="163" t="s">
        <v>121</v>
      </c>
      <c r="Y4" s="165" t="n">
        <f aca="false">3.6/N4</f>
        <v>0.0952129066384554</v>
      </c>
      <c r="Z4" s="165" t="n">
        <f aca="false">Y4*W4</f>
        <v>0.0263</v>
      </c>
      <c r="AA4" s="167"/>
    </row>
    <row r="5" customFormat="false" ht="12.75" hidden="false" customHeight="false" outlineLevel="0" collapsed="false">
      <c r="A5" s="170" t="s">
        <v>30</v>
      </c>
      <c r="B5" s="171" t="n">
        <f aca="false">Interface!C20</f>
        <v>0</v>
      </c>
      <c r="C5" s="170" t="n">
        <f aca="false">B5</f>
        <v>0</v>
      </c>
      <c r="D5" s="170"/>
      <c r="F5" s="172" t="s">
        <v>122</v>
      </c>
      <c r="G5" s="173" t="n">
        <v>65</v>
      </c>
      <c r="H5" s="161" t="s">
        <v>123</v>
      </c>
      <c r="I5" s="158"/>
      <c r="J5" s="162" t="s">
        <v>124</v>
      </c>
      <c r="K5" s="163" t="s">
        <v>125</v>
      </c>
      <c r="L5" s="164" t="n">
        <v>0.8</v>
      </c>
      <c r="M5" s="164" t="n">
        <f aca="false">L5+0.07</f>
        <v>0.87</v>
      </c>
      <c r="N5" s="165" t="n">
        <f aca="false">42.75*0.84</f>
        <v>35.91</v>
      </c>
      <c r="O5" s="163" t="s">
        <v>126</v>
      </c>
      <c r="P5" s="164" t="n">
        <v>74.07</v>
      </c>
      <c r="Q5" s="163" t="s">
        <v>127</v>
      </c>
      <c r="R5" s="165" t="n">
        <f aca="false">P5/1000*N5</f>
        <v>2.6598537</v>
      </c>
      <c r="S5" s="163" t="s">
        <v>128</v>
      </c>
      <c r="T5" s="165" t="n">
        <f aca="false">0.31/1.21</f>
        <v>0.256198347107438</v>
      </c>
      <c r="U5" s="166" t="n">
        <v>0.3667</v>
      </c>
      <c r="V5" s="163" t="s">
        <v>129</v>
      </c>
      <c r="W5" s="165" t="n">
        <f aca="false">U5</f>
        <v>0.3667</v>
      </c>
      <c r="X5" s="163" t="s">
        <v>130</v>
      </c>
      <c r="Y5" s="165" t="n">
        <f aca="false">3.6/N5</f>
        <v>0.100250626566416</v>
      </c>
      <c r="Z5" s="165" t="n">
        <f aca="false">Y5*W5</f>
        <v>0.0367619047619048</v>
      </c>
      <c r="AA5" s="167"/>
    </row>
    <row r="6" customFormat="false" ht="12.75" hidden="false" customHeight="false" outlineLevel="0" collapsed="false">
      <c r="A6" s="170" t="s">
        <v>131</v>
      </c>
      <c r="B6" s="174"/>
      <c r="C6" s="170" t="n">
        <f aca="false">Interface!C21</f>
        <v>0</v>
      </c>
      <c r="D6" s="170" t="e">
        <f aca="false">LOOKUP(C5,TypeEtablissement,TypeEmplacement)</f>
        <v>#N/A</v>
      </c>
      <c r="F6" s="172" t="s">
        <v>132</v>
      </c>
      <c r="G6" s="173" t="n">
        <v>50</v>
      </c>
      <c r="H6" s="161" t="s">
        <v>123</v>
      </c>
      <c r="J6" s="162" t="s">
        <v>133</v>
      </c>
      <c r="K6" s="163" t="s">
        <v>134</v>
      </c>
      <c r="L6" s="164" t="n">
        <v>0.8</v>
      </c>
      <c r="M6" s="164" t="n">
        <f aca="false">L6+0.07</f>
        <v>0.87</v>
      </c>
      <c r="N6" s="165" t="n">
        <f aca="false">46.35*0.51</f>
        <v>23.6385</v>
      </c>
      <c r="O6" s="163" t="s">
        <v>126</v>
      </c>
      <c r="P6" s="164" t="n">
        <v>63.07</v>
      </c>
      <c r="Q6" s="163" t="s">
        <v>127</v>
      </c>
      <c r="R6" s="165" t="n">
        <f aca="false">P6/1000*N6</f>
        <v>1.490880195</v>
      </c>
      <c r="S6" s="163" t="s">
        <v>128</v>
      </c>
      <c r="T6" s="165" t="n">
        <f aca="false">0.35/1.21</f>
        <v>0.289256198347107</v>
      </c>
      <c r="U6" s="166" t="n">
        <v>0.3184</v>
      </c>
      <c r="V6" s="163" t="s">
        <v>129</v>
      </c>
      <c r="W6" s="165" t="n">
        <f aca="false">U6</f>
        <v>0.3184</v>
      </c>
      <c r="X6" s="163" t="s">
        <v>130</v>
      </c>
      <c r="Y6" s="165" t="n">
        <f aca="false">3.6/N6</f>
        <v>0.15229392727965</v>
      </c>
      <c r="Z6" s="165" t="n">
        <f aca="false">Y6*W6</f>
        <v>0.0484903864458405</v>
      </c>
      <c r="AA6" s="167"/>
    </row>
    <row r="7" customFormat="false" ht="12.75" hidden="false" customHeight="false" outlineLevel="0" collapsed="false">
      <c r="A7" s="170" t="s">
        <v>135</v>
      </c>
      <c r="B7" s="174"/>
      <c r="C7" s="175" t="n">
        <f aca="false">Interface!C22/100</f>
        <v>0</v>
      </c>
      <c r="D7" s="170"/>
      <c r="F7" s="172" t="s">
        <v>136</v>
      </c>
      <c r="G7" s="160" t="n">
        <v>85</v>
      </c>
      <c r="H7" s="161" t="s">
        <v>123</v>
      </c>
      <c r="J7" s="162" t="s">
        <v>137</v>
      </c>
      <c r="K7" s="163" t="s">
        <v>134</v>
      </c>
      <c r="L7" s="164" t="n">
        <v>0.8</v>
      </c>
      <c r="M7" s="164" t="n">
        <f aca="false">L7+0.07</f>
        <v>0.87</v>
      </c>
      <c r="N7" s="165" t="n">
        <f aca="false">45.6*0.58</f>
        <v>26.448</v>
      </c>
      <c r="O7" s="163" t="s">
        <v>126</v>
      </c>
      <c r="P7" s="164" t="n">
        <v>63.07</v>
      </c>
      <c r="Q7" s="163" t="s">
        <v>127</v>
      </c>
      <c r="R7" s="165" t="n">
        <f aca="false">N7*P7/1000</f>
        <v>1.66807536</v>
      </c>
      <c r="S7" s="163" t="s">
        <v>128</v>
      </c>
      <c r="T7" s="165" t="n">
        <f aca="false">0.35/1.21</f>
        <v>0.289256198347107</v>
      </c>
      <c r="U7" s="166" t="n">
        <v>0.3184</v>
      </c>
      <c r="V7" s="163" t="s">
        <v>129</v>
      </c>
      <c r="W7" s="165" t="n">
        <f aca="false">U7</f>
        <v>0.3184</v>
      </c>
      <c r="X7" s="163" t="s">
        <v>130</v>
      </c>
      <c r="Y7" s="165" t="n">
        <f aca="false">3.6/N7</f>
        <v>0.136116152450091</v>
      </c>
      <c r="Z7" s="165" t="n">
        <f aca="false">Y7*W7</f>
        <v>0.0433393829401089</v>
      </c>
      <c r="AA7" s="167"/>
    </row>
    <row r="8" customFormat="false" ht="25.5" hidden="false" customHeight="false" outlineLevel="0" collapsed="false">
      <c r="A8" s="170" t="s">
        <v>138</v>
      </c>
      <c r="B8" s="174"/>
      <c r="C8" s="176" t="b">
        <f aca="false">AND(C7&gt;=G11,C7&lt;=1)</f>
        <v>0</v>
      </c>
      <c r="D8" s="170"/>
      <c r="F8" s="159"/>
      <c r="G8" s="177"/>
      <c r="H8" s="161"/>
      <c r="J8" s="178" t="s">
        <v>139</v>
      </c>
      <c r="K8" s="179" t="s">
        <v>125</v>
      </c>
      <c r="L8" s="180" t="n">
        <f aca="false">L5</f>
        <v>0.8</v>
      </c>
      <c r="M8" s="180" t="n">
        <f aca="false">L8+0.07</f>
        <v>0.87</v>
      </c>
      <c r="N8" s="181" t="n">
        <f aca="false">N5</f>
        <v>35.91</v>
      </c>
      <c r="O8" s="179" t="str">
        <f aca="false">O5</f>
        <v>MJ/l</v>
      </c>
      <c r="P8" s="180" t="n">
        <f aca="false">P5</f>
        <v>74.07</v>
      </c>
      <c r="Q8" s="179" t="str">
        <f aca="false">Q5</f>
        <v>kg/GJ</v>
      </c>
      <c r="R8" s="181" t="n">
        <f aca="false">R5</f>
        <v>2.6598537</v>
      </c>
      <c r="S8" s="179" t="str">
        <f aca="false">S5</f>
        <v>kg/l</v>
      </c>
      <c r="T8" s="181" t="n">
        <f aca="false">0.31/1.21</f>
        <v>0.256198347107438</v>
      </c>
      <c r="U8" s="182" t="n">
        <f aca="false">U5</f>
        <v>0.3667</v>
      </c>
      <c r="V8" s="179" t="s">
        <v>129</v>
      </c>
      <c r="W8" s="181" t="n">
        <f aca="false">U8</f>
        <v>0.3667</v>
      </c>
      <c r="X8" s="179" t="s">
        <v>130</v>
      </c>
      <c r="Y8" s="181" t="n">
        <f aca="false">3.6/N8</f>
        <v>0.100250626566416</v>
      </c>
      <c r="Z8" s="181" t="n">
        <f aca="false">Y8*W8</f>
        <v>0.0367619047619048</v>
      </c>
      <c r="AA8" s="183" t="s">
        <v>140</v>
      </c>
    </row>
    <row r="9" customFormat="false" ht="12.75" hidden="false" customHeight="false" outlineLevel="0" collapsed="false">
      <c r="A9" s="170" t="s">
        <v>141</v>
      </c>
      <c r="B9" s="174"/>
      <c r="C9" s="175" t="n">
        <f aca="false">C8*C7+NOT(C8)*G10</f>
        <v>0.9</v>
      </c>
      <c r="D9" s="170"/>
      <c r="F9" s="169" t="s">
        <v>110</v>
      </c>
      <c r="G9" s="184" t="s">
        <v>102</v>
      </c>
      <c r="H9" s="185" t="s">
        <v>113</v>
      </c>
    </row>
    <row r="10" customFormat="false" ht="38.25" hidden="false" customHeight="false" outlineLevel="0" collapsed="false">
      <c r="A10" s="170" t="s">
        <v>142</v>
      </c>
      <c r="B10" s="174"/>
      <c r="C10" s="186" t="e">
        <f aca="false">C6*C9*LOOKUP(B5,TypeEtablissement,ConsoEtablissement)</f>
        <v>#N/A</v>
      </c>
      <c r="D10" s="170" t="s">
        <v>143</v>
      </c>
      <c r="F10" s="159" t="s">
        <v>144</v>
      </c>
      <c r="G10" s="187" t="n">
        <v>0.9</v>
      </c>
      <c r="H10" s="161"/>
      <c r="J10" s="188" t="s">
        <v>61</v>
      </c>
      <c r="K10" s="188" t="s">
        <v>145</v>
      </c>
      <c r="L10" s="188" t="s">
        <v>146</v>
      </c>
      <c r="M10" s="188" t="s">
        <v>147</v>
      </c>
      <c r="N10" s="189"/>
      <c r="O10" s="190" t="s">
        <v>148</v>
      </c>
      <c r="P10" s="190" t="s">
        <v>149</v>
      </c>
      <c r="Q10" s="191" t="s">
        <v>150</v>
      </c>
      <c r="R10" s="191" t="s">
        <v>151</v>
      </c>
      <c r="Z10" s="192"/>
    </row>
    <row r="11" customFormat="false" ht="25.5" hidden="false" customHeight="false" outlineLevel="0" collapsed="false">
      <c r="D11" s="148"/>
      <c r="F11" s="159" t="s">
        <v>152</v>
      </c>
      <c r="G11" s="187" t="n">
        <v>0.2</v>
      </c>
      <c r="H11" s="161"/>
      <c r="J11" s="193" t="s">
        <v>20</v>
      </c>
      <c r="K11" s="193" t="s">
        <v>153</v>
      </c>
      <c r="L11" s="193" t="s">
        <v>154</v>
      </c>
      <c r="M11" s="193" t="s">
        <v>155</v>
      </c>
      <c r="N11" s="189"/>
      <c r="O11" s="194" t="s">
        <v>32</v>
      </c>
      <c r="P11" s="194" t="s">
        <v>156</v>
      </c>
      <c r="Q11" s="195" t="s">
        <v>157</v>
      </c>
      <c r="R11" s="195" t="s">
        <v>158</v>
      </c>
      <c r="Z11" s="192"/>
    </row>
    <row r="12" customFormat="false" ht="12.75" hidden="false" customHeight="false" outlineLevel="0" collapsed="false">
      <c r="A12" s="170" t="s">
        <v>159</v>
      </c>
      <c r="B12" s="170" t="n">
        <f aca="false">Interface!C28</f>
        <v>0</v>
      </c>
      <c r="C12" s="174"/>
      <c r="D12" s="171" t="n">
        <f aca="false">Interface!$D$28</f>
        <v>0</v>
      </c>
      <c r="E12" s="196"/>
      <c r="F12" s="159" t="s">
        <v>160</v>
      </c>
      <c r="G12" s="187" t="n">
        <v>0.1</v>
      </c>
      <c r="H12" s="161"/>
      <c r="J12" s="197" t="n">
        <v>20</v>
      </c>
      <c r="K12" s="197" t="n">
        <v>100</v>
      </c>
      <c r="L12" s="197" t="n">
        <v>30</v>
      </c>
      <c r="M12" s="197" t="n">
        <v>2</v>
      </c>
      <c r="N12" s="148"/>
      <c r="O12" s="198" t="n">
        <v>10</v>
      </c>
      <c r="P12" s="198"/>
      <c r="Q12" s="199" t="n">
        <v>300</v>
      </c>
      <c r="R12" s="199"/>
      <c r="Z12" s="192"/>
    </row>
    <row r="13" customFormat="false" ht="12.75" hidden="false" customHeight="false" outlineLevel="0" collapsed="false">
      <c r="A13" s="170" t="s">
        <v>161</v>
      </c>
      <c r="B13" s="200" t="n">
        <f aca="false">IF(OR(ISBLANK(D12),D12=0),0,IF(D12=L22,B12,B12*1000/365))</f>
        <v>0</v>
      </c>
      <c r="C13" s="174"/>
      <c r="D13" s="170" t="s">
        <v>162</v>
      </c>
      <c r="F13" s="159" t="s">
        <v>163</v>
      </c>
      <c r="G13" s="187" t="n">
        <v>5</v>
      </c>
      <c r="H13" s="161"/>
      <c r="J13" s="197" t="n">
        <v>25</v>
      </c>
      <c r="K13" s="197" t="n">
        <v>90</v>
      </c>
      <c r="L13" s="197" t="n">
        <v>35</v>
      </c>
      <c r="M13" s="197" t="n">
        <v>1.9</v>
      </c>
      <c r="N13" s="148"/>
      <c r="O13" s="198" t="n">
        <v>25</v>
      </c>
      <c r="P13" s="201" t="n">
        <f aca="false">G38</f>
        <v>873</v>
      </c>
      <c r="Q13" s="199" t="n">
        <v>500</v>
      </c>
      <c r="R13" s="199"/>
      <c r="Z13" s="192"/>
    </row>
    <row r="14" customFormat="false" ht="12.75" hidden="false" customHeight="false" outlineLevel="0" collapsed="false">
      <c r="A14" s="170" t="s">
        <v>164</v>
      </c>
      <c r="B14" s="202" t="str">
        <f aca="false">LEFT(Interface!C29,2)</f>
        <v/>
      </c>
      <c r="C14" s="174"/>
      <c r="D14" s="170" t="s">
        <v>165</v>
      </c>
      <c r="F14" s="159" t="s">
        <v>166</v>
      </c>
      <c r="G14" s="160" t="n">
        <v>3.35</v>
      </c>
      <c r="H14" s="161"/>
      <c r="J14" s="197" t="n">
        <v>30</v>
      </c>
      <c r="K14" s="197" t="n">
        <v>80</v>
      </c>
      <c r="L14" s="197" t="n">
        <v>40</v>
      </c>
      <c r="M14" s="197" t="n">
        <v>1.8</v>
      </c>
      <c r="N14" s="148"/>
      <c r="O14" s="198" t="n">
        <v>35</v>
      </c>
      <c r="P14" s="198"/>
      <c r="Q14" s="199" t="n">
        <v>1000</v>
      </c>
      <c r="R14" s="199" t="n">
        <f aca="false">G32</f>
        <v>3291</v>
      </c>
      <c r="Z14" s="192"/>
    </row>
    <row r="15" customFormat="false" ht="12.75" hidden="false" customHeight="false" outlineLevel="0" collapsed="false">
      <c r="A15" s="170" t="s">
        <v>167</v>
      </c>
      <c r="B15" s="200" t="e">
        <f aca="false">IF(ISBLANK(B14),0,B13*(B14-9)/(60-9))</f>
        <v>#VALUE!</v>
      </c>
      <c r="C15" s="174"/>
      <c r="D15" s="170" t="s">
        <v>162</v>
      </c>
      <c r="F15" s="159" t="s">
        <v>168</v>
      </c>
      <c r="G15" s="160" t="n">
        <v>1.2</v>
      </c>
      <c r="H15" s="161"/>
      <c r="J15" s="197" t="n">
        <v>35</v>
      </c>
      <c r="K15" s="197" t="n">
        <v>70</v>
      </c>
      <c r="L15" s="197" t="n">
        <v>45</v>
      </c>
      <c r="M15" s="197" t="n">
        <v>1.7</v>
      </c>
      <c r="N15" s="148"/>
      <c r="O15" s="198" t="n">
        <v>50</v>
      </c>
      <c r="P15" s="201" t="n">
        <f aca="false">K38</f>
        <v>655.76</v>
      </c>
      <c r="Q15" s="199" t="n">
        <v>1500</v>
      </c>
      <c r="R15" s="199"/>
      <c r="Z15" s="192"/>
    </row>
    <row r="16" customFormat="false" ht="12.75" hidden="false" customHeight="false" outlineLevel="0" collapsed="false">
      <c r="A16" s="170" t="s">
        <v>169</v>
      </c>
      <c r="B16" s="176" t="n">
        <f aca="false">IF(ISNUMBER(B15),IF(AND(B15&gt;=(C10*G12),B15&lt;=(C10*G13)),TRUE(),FALSE()),FALSE())</f>
        <v>0</v>
      </c>
      <c r="C16" s="174"/>
      <c r="D16" s="170"/>
      <c r="F16" s="159" t="s">
        <v>170</v>
      </c>
      <c r="G16" s="160" t="n">
        <v>1.2</v>
      </c>
      <c r="H16" s="161" t="s">
        <v>128</v>
      </c>
      <c r="J16" s="197" t="n">
        <v>40</v>
      </c>
      <c r="K16" s="197" t="n">
        <v>60</v>
      </c>
      <c r="L16" s="197" t="n">
        <v>50</v>
      </c>
      <c r="M16" s="197" t="n">
        <v>1.6</v>
      </c>
      <c r="N16" s="148"/>
      <c r="O16" s="198" t="n">
        <v>75</v>
      </c>
      <c r="P16" s="201" t="n">
        <f aca="false">M38</f>
        <v>591.546666666667</v>
      </c>
      <c r="Q16" s="199" t="n">
        <v>2000</v>
      </c>
      <c r="R16" s="199" t="n">
        <f aca="false">I32</f>
        <v>6583</v>
      </c>
      <c r="Z16" s="192"/>
    </row>
    <row r="17" customFormat="false" ht="12.75" hidden="false" customHeight="false" outlineLevel="0" collapsed="false">
      <c r="A17" s="170" t="s">
        <v>171</v>
      </c>
      <c r="B17" s="200" t="str">
        <f aca="false">IF(B16,B15,"")</f>
        <v/>
      </c>
      <c r="C17" s="174"/>
      <c r="D17" s="170" t="s">
        <v>143</v>
      </c>
      <c r="F17" s="159" t="s">
        <v>172</v>
      </c>
      <c r="G17" s="160" t="n">
        <v>25</v>
      </c>
      <c r="H17" s="161" t="s">
        <v>173</v>
      </c>
      <c r="J17" s="197" t="n">
        <v>45</v>
      </c>
      <c r="K17" s="197" t="n">
        <v>50</v>
      </c>
      <c r="L17" s="197" t="n">
        <v>55</v>
      </c>
      <c r="M17" s="197" t="n">
        <v>1.5</v>
      </c>
      <c r="N17" s="148"/>
      <c r="O17" s="198" t="n">
        <v>100</v>
      </c>
      <c r="P17" s="201" t="n">
        <f aca="false">O38</f>
        <v>529.2</v>
      </c>
      <c r="Q17" s="199" t="n">
        <v>3000</v>
      </c>
      <c r="R17" s="199" t="n">
        <f aca="false">M32</f>
        <v>9874</v>
      </c>
    </row>
    <row r="18" customFormat="false" ht="12.75" hidden="false" customHeight="false" outlineLevel="0" collapsed="false">
      <c r="F18" s="159" t="s">
        <v>174</v>
      </c>
      <c r="G18" s="160" t="n">
        <v>0.38</v>
      </c>
      <c r="H18" s="161"/>
      <c r="J18" s="197" t="n">
        <v>50</v>
      </c>
      <c r="K18" s="197" t="n">
        <v>40</v>
      </c>
      <c r="L18" s="197" t="n">
        <v>60</v>
      </c>
      <c r="M18" s="197" t="n">
        <v>1.4</v>
      </c>
      <c r="N18" s="148"/>
      <c r="O18" s="198" t="n">
        <v>150</v>
      </c>
      <c r="P18" s="201" t="n">
        <f aca="false">Q38</f>
        <v>483.666666666667</v>
      </c>
      <c r="Q18" s="199" t="n">
        <v>4000</v>
      </c>
      <c r="R18" s="199"/>
    </row>
    <row r="19" customFormat="false" ht="12.75" hidden="false" customHeight="false" outlineLevel="0" collapsed="false">
      <c r="A19" s="170" t="s">
        <v>87</v>
      </c>
      <c r="B19" s="170" t="str">
        <f aca="false">IF(ISBLANK(Interface!C24),J8,Interface!C24)</f>
        <v>F - Inconnue</v>
      </c>
      <c r="C19" s="170" t="str">
        <f aca="false">B19</f>
        <v>F - Inconnue</v>
      </c>
      <c r="D19" s="170"/>
      <c r="F19" s="203" t="s">
        <v>175</v>
      </c>
      <c r="G19" s="204" t="n">
        <v>25</v>
      </c>
      <c r="H19" s="205" t="s">
        <v>20</v>
      </c>
      <c r="J19" s="197" t="n">
        <v>55</v>
      </c>
      <c r="K19" s="197" t="n">
        <v>30</v>
      </c>
      <c r="L19" s="197" t="n">
        <v>65</v>
      </c>
      <c r="M19" s="197" t="n">
        <v>1.3</v>
      </c>
      <c r="N19" s="148"/>
      <c r="O19" s="198" t="n">
        <v>200</v>
      </c>
      <c r="P19" s="201" t="n">
        <f aca="false">S38</f>
        <v>461.31</v>
      </c>
      <c r="Q19" s="199" t="n">
        <v>5000</v>
      </c>
      <c r="R19" s="199" t="n">
        <f aca="false">Q32</f>
        <v>15762</v>
      </c>
    </row>
    <row r="20" customFormat="false" ht="12.75" hidden="false" customHeight="false" outlineLevel="0" collapsed="false">
      <c r="A20" s="170" t="s">
        <v>176</v>
      </c>
      <c r="B20" s="170" t="n">
        <f aca="false">Interface!C30</f>
        <v>0</v>
      </c>
      <c r="C20" s="170" t="n">
        <f aca="false">B20</f>
        <v>0</v>
      </c>
      <c r="D20" s="170" t="str">
        <f aca="false">LOOKUP(B19,SourceEnergie,Unité)</f>
        <v>l mazout/an</v>
      </c>
      <c r="J20" s="197" t="n">
        <v>60</v>
      </c>
      <c r="K20" s="197" t="n">
        <v>20</v>
      </c>
      <c r="L20" s="197" t="n">
        <v>70</v>
      </c>
      <c r="M20" s="197" t="n">
        <v>1.2</v>
      </c>
      <c r="N20" s="148"/>
      <c r="O20" s="198" t="n">
        <v>300</v>
      </c>
      <c r="P20" s="198"/>
      <c r="Q20" s="199" t="n">
        <v>7500</v>
      </c>
      <c r="R20" s="199"/>
    </row>
    <row r="21" customFormat="false" ht="12.75" hidden="false" customHeight="false" outlineLevel="0" collapsed="false">
      <c r="A21" s="170" t="s">
        <v>177</v>
      </c>
      <c r="B21" s="170" t="n">
        <f aca="false">Interface!C31</f>
        <v>0</v>
      </c>
      <c r="C21" s="170" t="n">
        <f aca="false">B21</f>
        <v>0</v>
      </c>
      <c r="D21" s="170" t="str">
        <f aca="false">LOOKUP(B19,SourceEnergie,Unité)</f>
        <v>l mazout/an</v>
      </c>
      <c r="N21" s="148"/>
      <c r="O21" s="198" t="n">
        <v>500</v>
      </c>
      <c r="P21" s="198"/>
      <c r="Q21" s="199" t="n">
        <v>10000</v>
      </c>
      <c r="R21" s="199"/>
    </row>
    <row r="22" customFormat="false" ht="12.75" hidden="false" customHeight="false" outlineLevel="0" collapsed="false">
      <c r="A22" s="148"/>
      <c r="B22" s="148"/>
      <c r="C22" s="148"/>
      <c r="D22" s="148"/>
      <c r="J22" s="206" t="s">
        <v>178</v>
      </c>
      <c r="K22" s="207" t="s">
        <v>179</v>
      </c>
      <c r="L22" s="207" t="s">
        <v>143</v>
      </c>
      <c r="O22" s="198" t="n">
        <v>1000</v>
      </c>
      <c r="P22" s="198"/>
      <c r="Q22" s="199"/>
      <c r="R22" s="199"/>
    </row>
    <row r="23" customFormat="false" ht="12.75" hidden="false" customHeight="false" outlineLevel="0" collapsed="false">
      <c r="A23" s="170" t="s">
        <v>180</v>
      </c>
      <c r="B23" s="176" t="b">
        <f aca="false">AND(Interface!C40&lt;=50,Interface!C40&gt;=20)</f>
        <v>0</v>
      </c>
      <c r="C23" s="176" t="n">
        <f aca="false">B23</f>
        <v>0</v>
      </c>
      <c r="D23" s="170"/>
      <c r="J23" s="206" t="s">
        <v>181</v>
      </c>
      <c r="K23" s="207" t="s">
        <v>182</v>
      </c>
      <c r="L23" s="207" t="s">
        <v>183</v>
      </c>
    </row>
    <row r="24" customFormat="false" ht="12.75" hidden="false" customHeight="false" outlineLevel="0" collapsed="false">
      <c r="A24" s="170" t="s">
        <v>184</v>
      </c>
      <c r="B24" s="170" t="n">
        <f aca="false">IF(B23,Interface!C40,G19)</f>
        <v>25</v>
      </c>
      <c r="C24" s="170" t="n">
        <f aca="false">B24</f>
        <v>25</v>
      </c>
      <c r="D24" s="170" t="s">
        <v>20</v>
      </c>
      <c r="K24" s="208"/>
    </row>
    <row r="25" customFormat="false" ht="12.75" hidden="false" customHeight="false" outlineLevel="0" collapsed="false">
      <c r="A25" s="170" t="s">
        <v>185</v>
      </c>
      <c r="B25" s="209" t="n">
        <f aca="false">131.25-46.969*LN((B24-15)/5)</f>
        <v>98.6935700762799</v>
      </c>
      <c r="C25" s="209" t="n">
        <f aca="false">131.25-46.969*LN((C24-15)/5)</f>
        <v>98.6935700762799</v>
      </c>
      <c r="D25" s="170" t="s">
        <v>186</v>
      </c>
    </row>
    <row r="26" customFormat="false" ht="12.75" hidden="false" customHeight="false" outlineLevel="0" collapsed="false">
      <c r="A26" s="170" t="s">
        <v>187</v>
      </c>
      <c r="B26" s="170" t="n">
        <f aca="false">B24</f>
        <v>25</v>
      </c>
      <c r="C26" s="170" t="n">
        <f aca="false">B26</f>
        <v>25</v>
      </c>
      <c r="D26" s="170" t="s">
        <v>186</v>
      </c>
    </row>
    <row r="27" customFormat="false" ht="12.75" hidden="false" customHeight="false" outlineLevel="0" collapsed="false">
      <c r="A27" s="148"/>
      <c r="B27" s="148"/>
      <c r="C27" s="148"/>
      <c r="D27" s="148"/>
      <c r="F27" s="210" t="s">
        <v>188</v>
      </c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2"/>
    </row>
    <row r="28" customFormat="false" ht="12.75" hidden="false" customHeight="false" outlineLevel="0" collapsed="false">
      <c r="A28" s="170" t="s">
        <v>189</v>
      </c>
      <c r="B28" s="170" t="e">
        <f aca="false">ROUND(B17/B25,0)</f>
        <v>#VALUE!</v>
      </c>
      <c r="C28" s="170" t="e">
        <f aca="false">ROUND(C10/C25,0)</f>
        <v>#N/A</v>
      </c>
      <c r="D28" s="170" t="s">
        <v>32</v>
      </c>
      <c r="F28" s="213" t="s">
        <v>190</v>
      </c>
      <c r="G28" s="214" t="n">
        <v>25</v>
      </c>
      <c r="H28" s="215"/>
      <c r="I28" s="215" t="n">
        <v>50</v>
      </c>
      <c r="J28" s="215"/>
      <c r="K28" s="215" t="n">
        <v>50</v>
      </c>
      <c r="L28" s="215"/>
      <c r="M28" s="216" t="n">
        <v>75</v>
      </c>
      <c r="N28" s="215"/>
      <c r="O28" s="215" t="n">
        <v>100</v>
      </c>
      <c r="P28" s="215"/>
      <c r="Q28" s="215" t="n">
        <v>150</v>
      </c>
      <c r="R28" s="215"/>
      <c r="S28" s="215" t="n">
        <v>200</v>
      </c>
      <c r="T28" s="217"/>
    </row>
    <row r="29" customFormat="false" ht="12.75" hidden="false" customHeight="false" outlineLevel="0" collapsed="false">
      <c r="A29" s="170" t="s">
        <v>191</v>
      </c>
      <c r="B29" s="170" t="e">
        <f aca="false">B28*G14</f>
        <v>#VALUE!</v>
      </c>
      <c r="C29" s="170" t="e">
        <f aca="false">C28*G14</f>
        <v>#N/A</v>
      </c>
      <c r="D29" s="170" t="s">
        <v>32</v>
      </c>
      <c r="F29" s="218" t="s">
        <v>192</v>
      </c>
      <c r="G29" s="219" t="n">
        <v>1000</v>
      </c>
      <c r="H29" s="220" t="s">
        <v>193</v>
      </c>
      <c r="I29" s="221" t="n">
        <v>2000</v>
      </c>
      <c r="J29" s="220" t="s">
        <v>193</v>
      </c>
      <c r="K29" s="221" t="n">
        <v>4000</v>
      </c>
      <c r="L29" s="220" t="s">
        <v>193</v>
      </c>
      <c r="M29" s="222" t="n">
        <v>3000</v>
      </c>
      <c r="N29" s="220" t="s">
        <v>193</v>
      </c>
      <c r="O29" s="221" t="n">
        <v>4000</v>
      </c>
      <c r="P29" s="220" t="s">
        <v>193</v>
      </c>
      <c r="Q29" s="221" t="n">
        <v>5000</v>
      </c>
      <c r="R29" s="220" t="s">
        <v>193</v>
      </c>
      <c r="S29" s="221" t="n">
        <v>5000</v>
      </c>
      <c r="T29" s="223" t="s">
        <v>193</v>
      </c>
    </row>
    <row r="30" customFormat="false" ht="12.75" hidden="false" customHeight="false" outlineLevel="0" collapsed="false">
      <c r="A30" s="170" t="s">
        <v>194</v>
      </c>
      <c r="B30" s="170" t="e">
        <f aca="false">ROUND(B28*G15,0)</f>
        <v>#VALUE!</v>
      </c>
      <c r="C30" s="170" t="e">
        <f aca="false">ROUND(C28*G15,0)</f>
        <v>#N/A</v>
      </c>
      <c r="D30" s="170" t="s">
        <v>32</v>
      </c>
      <c r="F30" s="224" t="s">
        <v>195</v>
      </c>
      <c r="G30" s="225" t="n">
        <v>9788</v>
      </c>
      <c r="H30" s="226" t="n">
        <f aca="false">G30/G$35</f>
        <v>0.389711737537825</v>
      </c>
      <c r="I30" s="227" t="n">
        <v>19575</v>
      </c>
      <c r="J30" s="226" t="n">
        <f aca="false">I30/I$35</f>
        <v>0.484050445103858</v>
      </c>
      <c r="K30" s="227" t="n">
        <v>18822</v>
      </c>
      <c r="L30" s="226" t="n">
        <f aca="false">K30/K$35</f>
        <v>0.414143636683682</v>
      </c>
      <c r="M30" s="228" t="n">
        <v>29363</v>
      </c>
      <c r="N30" s="226" t="n">
        <f aca="false">M30/M$35</f>
        <v>0.541353244837758</v>
      </c>
      <c r="O30" s="227" t="n">
        <v>37569</v>
      </c>
      <c r="P30" s="226" t="n">
        <f aca="false">O30/O$35</f>
        <v>0.572872827081427</v>
      </c>
      <c r="Q30" s="227" t="n">
        <v>56453</v>
      </c>
      <c r="R30" s="226" t="n">
        <f aca="false">Q30/Q$35</f>
        <v>0.639244949723707</v>
      </c>
      <c r="S30" s="227" t="n">
        <v>75124</v>
      </c>
      <c r="T30" s="229" t="n">
        <f aca="false">S30/S$35</f>
        <v>0.695438050803525</v>
      </c>
    </row>
    <row r="31" customFormat="false" ht="12.75" hidden="false" customHeight="false" outlineLevel="0" collapsed="false">
      <c r="A31" s="170" t="s">
        <v>196</v>
      </c>
      <c r="B31" s="170" t="e">
        <f aca="false">ROUND(B28*B26/100,0)*100</f>
        <v>#VALUE!</v>
      </c>
      <c r="C31" s="170" t="e">
        <f aca="false">ROUND(C28*C26/10,0)*10</f>
        <v>#N/A</v>
      </c>
      <c r="D31" s="170" t="s">
        <v>157</v>
      </c>
      <c r="F31" s="224" t="s">
        <v>197</v>
      </c>
      <c r="G31" s="225" t="n">
        <v>5414</v>
      </c>
      <c r="H31" s="226" t="n">
        <f aca="false">G31/G$35</f>
        <v>0.215559802516324</v>
      </c>
      <c r="I31" s="227" t="n">
        <v>6134</v>
      </c>
      <c r="J31" s="226" t="n">
        <f aca="false">I31/I$35</f>
        <v>0.151681503461919</v>
      </c>
      <c r="K31" s="227" t="n">
        <v>5899</v>
      </c>
      <c r="L31" s="226" t="n">
        <f aca="false">K31/K$35</f>
        <v>0.129796690723464</v>
      </c>
      <c r="M31" s="228" t="n">
        <v>6855</v>
      </c>
      <c r="N31" s="226" t="n">
        <f aca="false">M31/M$35</f>
        <v>0.126382743362832</v>
      </c>
      <c r="O31" s="227" t="n">
        <v>7284</v>
      </c>
      <c r="P31" s="226" t="n">
        <f aca="false">O31/O$35</f>
        <v>0.111070448307411</v>
      </c>
      <c r="Q31" s="227" t="n">
        <v>8030</v>
      </c>
      <c r="R31" s="226" t="n">
        <f aca="false">Q31/Q$35</f>
        <v>0.0909276202554579</v>
      </c>
      <c r="S31" s="227" t="n">
        <v>9071</v>
      </c>
      <c r="T31" s="229" t="n">
        <f aca="false">S31/S$35</f>
        <v>0.0839720802784566</v>
      </c>
    </row>
    <row r="32" customFormat="false" ht="12.75" hidden="false" customHeight="false" outlineLevel="0" collapsed="false">
      <c r="A32" s="170" t="s">
        <v>198</v>
      </c>
      <c r="B32" s="170" t="e">
        <f aca="false">ROUND(B31*G16/100,0)*100</f>
        <v>#VALUE!</v>
      </c>
      <c r="C32" s="170" t="e">
        <f aca="false">ROUND(C31*G16/10,0)*10</f>
        <v>#N/A</v>
      </c>
      <c r="D32" s="170" t="s">
        <v>44</v>
      </c>
      <c r="F32" s="224" t="s">
        <v>199</v>
      </c>
      <c r="G32" s="225" t="n">
        <v>3291</v>
      </c>
      <c r="H32" s="226" t="n">
        <f aca="false">G32/G$35</f>
        <v>0.131032011466794</v>
      </c>
      <c r="I32" s="227" t="n">
        <v>6583</v>
      </c>
      <c r="J32" s="226" t="n">
        <f aca="false">I32/I$35</f>
        <v>0.162784371909001</v>
      </c>
      <c r="K32" s="227" t="n">
        <v>12660</v>
      </c>
      <c r="L32" s="226" t="n">
        <f aca="false">K32/K$35</f>
        <v>0.278560112656223</v>
      </c>
      <c r="M32" s="228" t="n">
        <v>9874</v>
      </c>
      <c r="N32" s="226" t="n">
        <f aca="false">M32/M$35</f>
        <v>0.182042772861357</v>
      </c>
      <c r="O32" s="227" t="n">
        <v>12660</v>
      </c>
      <c r="P32" s="226" t="n">
        <f aca="false">O32/O$35</f>
        <v>0.193046660567246</v>
      </c>
      <c r="Q32" s="227" t="n">
        <v>15762</v>
      </c>
      <c r="R32" s="226" t="n">
        <f aca="false">Q32/Q$35</f>
        <v>0.178480840655857</v>
      </c>
      <c r="S32" s="227" t="n">
        <v>15762</v>
      </c>
      <c r="T32" s="229" t="n">
        <f aca="false">S32/S$35</f>
        <v>0.145912019551211</v>
      </c>
    </row>
    <row r="33" customFormat="false" ht="12.75" hidden="false" customHeight="false" outlineLevel="0" collapsed="false">
      <c r="A33" s="170" t="s">
        <v>200</v>
      </c>
      <c r="B33" s="170" t="e">
        <f aca="false">1+3*B31/1000/2</f>
        <v>#VALUE!</v>
      </c>
      <c r="C33" s="170" t="e">
        <f aca="false">1+3*C31/1000/2</f>
        <v>#N/A</v>
      </c>
      <c r="D33" s="170" t="s">
        <v>32</v>
      </c>
      <c r="F33" s="224" t="s">
        <v>201</v>
      </c>
      <c r="G33" s="225" t="n">
        <v>2123</v>
      </c>
      <c r="H33" s="226" t="n">
        <f aca="false">G33/G$35</f>
        <v>0.0845277910495302</v>
      </c>
      <c r="I33" s="227" t="n">
        <v>2123</v>
      </c>
      <c r="J33" s="226" t="n">
        <f aca="false">I33/I$35</f>
        <v>0.0524975272007913</v>
      </c>
      <c r="K33" s="227" t="n">
        <v>2042</v>
      </c>
      <c r="L33" s="226" t="n">
        <f aca="false">K33/K$35</f>
        <v>0.0449304699876782</v>
      </c>
      <c r="M33" s="228" t="n">
        <v>2123</v>
      </c>
      <c r="N33" s="226" t="n">
        <f aca="false">M33/M$35</f>
        <v>0.0391408554572271</v>
      </c>
      <c r="O33" s="227" t="n">
        <v>2042</v>
      </c>
      <c r="P33" s="226" t="n">
        <f aca="false">O33/O$35</f>
        <v>0.0311375419335163</v>
      </c>
      <c r="Q33" s="227" t="n">
        <v>2042</v>
      </c>
      <c r="R33" s="226" t="n">
        <f aca="false">Q33/Q$35</f>
        <v>0.023122565449769</v>
      </c>
      <c r="S33" s="227" t="n">
        <v>2042</v>
      </c>
      <c r="T33" s="229" t="n">
        <f aca="false">S33/S$35</f>
        <v>0.0189032066948086</v>
      </c>
    </row>
    <row r="34" customFormat="false" ht="12.75" hidden="false" customHeight="false" outlineLevel="0" collapsed="false">
      <c r="A34" s="230" t="s">
        <v>202</v>
      </c>
      <c r="B34" s="148"/>
      <c r="C34" s="147" t="e">
        <f aca="false">4*B31/1000/2</f>
        <v>#VALUE!</v>
      </c>
      <c r="D34" s="148"/>
      <c r="F34" s="231" t="s">
        <v>203</v>
      </c>
      <c r="G34" s="232" t="n">
        <v>4500</v>
      </c>
      <c r="H34" s="226" t="n">
        <f aca="false">G34/G$35</f>
        <v>0.179168657429527</v>
      </c>
      <c r="I34" s="227" t="n">
        <v>6025</v>
      </c>
      <c r="J34" s="226" t="n">
        <f aca="false">I34/I$35</f>
        <v>0.148986152324431</v>
      </c>
      <c r="K34" s="227" t="n">
        <v>6025</v>
      </c>
      <c r="L34" s="226" t="n">
        <f aca="false">K34/K$35</f>
        <v>0.132569089948953</v>
      </c>
      <c r="M34" s="228" t="n">
        <v>6025</v>
      </c>
      <c r="N34" s="226" t="n">
        <f aca="false">M34/M$35</f>
        <v>0.111080383480826</v>
      </c>
      <c r="O34" s="227" t="n">
        <v>6025</v>
      </c>
      <c r="P34" s="226" t="n">
        <f aca="false">O34/O$35</f>
        <v>0.0918725221103995</v>
      </c>
      <c r="Q34" s="227" t="n">
        <v>6025</v>
      </c>
      <c r="R34" s="226" t="n">
        <f aca="false">Q34/Q$35</f>
        <v>0.0682240239152097</v>
      </c>
      <c r="S34" s="227" t="n">
        <v>6025</v>
      </c>
      <c r="T34" s="229" t="n">
        <f aca="false">S34/S$35</f>
        <v>0.0557746426719988</v>
      </c>
      <c r="U34" s="233"/>
    </row>
    <row r="35" customFormat="false" ht="12.75" hidden="false" customHeight="false" outlineLevel="0" collapsed="false">
      <c r="A35" s="170" t="s">
        <v>204</v>
      </c>
      <c r="B35" s="234" t="n">
        <f aca="false">-0.0078*((B24-15)/5)^2-0.021*((B24-15)/5)+2.115</f>
        <v>2.0418</v>
      </c>
      <c r="C35" s="234" t="n">
        <f aca="false">B35</f>
        <v>2.0418</v>
      </c>
      <c r="D35" s="170" t="s">
        <v>205</v>
      </c>
      <c r="F35" s="224" t="s">
        <v>206</v>
      </c>
      <c r="G35" s="225" t="n">
        <f aca="false">SUM(G30:G34)</f>
        <v>25116</v>
      </c>
      <c r="H35" s="235" t="n">
        <f aca="false">G35/G$35</f>
        <v>1</v>
      </c>
      <c r="I35" s="236" t="n">
        <f aca="false">SUM(I30:I34)</f>
        <v>40440</v>
      </c>
      <c r="J35" s="235" t="n">
        <f aca="false">I35/I$35</f>
        <v>1</v>
      </c>
      <c r="K35" s="236" t="n">
        <f aca="false">SUM(K30:K34)</f>
        <v>45448</v>
      </c>
      <c r="L35" s="235" t="n">
        <f aca="false">K35/K$35</f>
        <v>1</v>
      </c>
      <c r="M35" s="236" t="n">
        <f aca="false">SUM(M30:M34)</f>
        <v>54240</v>
      </c>
      <c r="N35" s="235" t="n">
        <f aca="false">M35/M$35</f>
        <v>1</v>
      </c>
      <c r="O35" s="236" t="n">
        <f aca="false">SUM(O30:O34)</f>
        <v>65580</v>
      </c>
      <c r="P35" s="235" t="n">
        <f aca="false">O35/O$35</f>
        <v>1</v>
      </c>
      <c r="Q35" s="236" t="n">
        <f aca="false">SUM(Q30:Q34)</f>
        <v>88312</v>
      </c>
      <c r="R35" s="235" t="n">
        <f aca="false">Q35/Q$35</f>
        <v>1</v>
      </c>
      <c r="S35" s="236" t="n">
        <f aca="false">SUM(S30:S34)</f>
        <v>108024</v>
      </c>
      <c r="T35" s="237" t="n">
        <f aca="false">S35/S$35</f>
        <v>1</v>
      </c>
      <c r="U35" s="233"/>
    </row>
    <row r="36" customFormat="false" ht="12.75" hidden="false" customHeight="false" outlineLevel="0" collapsed="false">
      <c r="A36" s="170" t="s">
        <v>207</v>
      </c>
      <c r="B36" s="234" t="e">
        <f aca="false">B28*B35</f>
        <v>#VALUE!</v>
      </c>
      <c r="C36" s="234" t="e">
        <f aca="false">C28*C35</f>
        <v>#N/A</v>
      </c>
      <c r="D36" s="170" t="s">
        <v>208</v>
      </c>
      <c r="F36" s="224" t="s">
        <v>209</v>
      </c>
      <c r="G36" s="238" t="n">
        <f aca="false">G35/G28</f>
        <v>1004.64</v>
      </c>
      <c r="H36" s="239"/>
      <c r="I36" s="240" t="n">
        <f aca="false">I35/I28</f>
        <v>808.8</v>
      </c>
      <c r="J36" s="239"/>
      <c r="K36" s="240" t="n">
        <f aca="false">K35/K28</f>
        <v>908.96</v>
      </c>
      <c r="L36" s="240"/>
      <c r="M36" s="240" t="n">
        <f aca="false">M35/M28</f>
        <v>723.2</v>
      </c>
      <c r="N36" s="241"/>
      <c r="O36" s="240" t="n">
        <f aca="false">O35/O28</f>
        <v>655.8</v>
      </c>
      <c r="P36" s="240"/>
      <c r="Q36" s="240" t="n">
        <f aca="false">Q35/Q28</f>
        <v>588.746666666667</v>
      </c>
      <c r="R36" s="240"/>
      <c r="S36" s="240" t="n">
        <f aca="false">S35/S28</f>
        <v>540.12</v>
      </c>
      <c r="T36" s="242"/>
      <c r="U36" s="233"/>
    </row>
    <row r="37" customFormat="false" ht="12.75" hidden="false" customHeight="false" outlineLevel="0" collapsed="false">
      <c r="A37" s="170" t="s">
        <v>207</v>
      </c>
      <c r="B37" s="234" t="e">
        <f aca="false">B36*1000/3.6</f>
        <v>#VALUE!</v>
      </c>
      <c r="C37" s="234" t="e">
        <f aca="false">C36*1000/3.6</f>
        <v>#N/A</v>
      </c>
      <c r="D37" s="170" t="s">
        <v>56</v>
      </c>
      <c r="F37" s="224" t="s">
        <v>210</v>
      </c>
      <c r="G37" s="243" t="n">
        <f aca="false">(G35-1500)/G28</f>
        <v>944.64</v>
      </c>
      <c r="H37" s="227"/>
      <c r="I37" s="244" t="n">
        <f aca="false">(I35-1500)/I28</f>
        <v>778.8</v>
      </c>
      <c r="J37" s="227"/>
      <c r="K37" s="244" t="n">
        <f aca="false">(K35-1500)/K28</f>
        <v>878.96</v>
      </c>
      <c r="L37" s="244"/>
      <c r="M37" s="244" t="n">
        <f aca="false">(M35-1500)/M28</f>
        <v>703.2</v>
      </c>
      <c r="N37" s="228"/>
      <c r="O37" s="244" t="n">
        <f aca="false">(O35-1500)/O28</f>
        <v>640.8</v>
      </c>
      <c r="P37" s="244"/>
      <c r="Q37" s="244" t="n">
        <f aca="false">(Q35-1500)/Q28</f>
        <v>578.746666666667</v>
      </c>
      <c r="R37" s="244"/>
      <c r="S37" s="244" t="n">
        <f aca="false">(S35-1500)/S28</f>
        <v>532.62</v>
      </c>
      <c r="T37" s="245"/>
      <c r="U37" s="233"/>
    </row>
    <row r="38" customFormat="false" ht="12.75" hidden="false" customHeight="false" outlineLevel="0" collapsed="false">
      <c r="A38" s="170" t="s">
        <v>211</v>
      </c>
      <c r="B38" s="170" t="n">
        <f aca="false">LOOKUP(C19,SourceEnergie,Rendement)</f>
        <v>0.8</v>
      </c>
      <c r="C38" s="170" t="n">
        <f aca="false">LOOKUP(C19,SourceEnergie,Rendement)</f>
        <v>0.8</v>
      </c>
      <c r="D38" s="170"/>
      <c r="F38" s="246" t="s">
        <v>212</v>
      </c>
      <c r="G38" s="247" t="n">
        <f aca="false">(G35-G32)/G28</f>
        <v>873</v>
      </c>
      <c r="H38" s="248"/>
      <c r="I38" s="249" t="n">
        <f aca="false">(I35-I32)/I28</f>
        <v>677.14</v>
      </c>
      <c r="J38" s="248"/>
      <c r="K38" s="249" t="n">
        <f aca="false">(K35-K32)/K28</f>
        <v>655.76</v>
      </c>
      <c r="L38" s="249"/>
      <c r="M38" s="249" t="n">
        <f aca="false">(M35-M32)/M28</f>
        <v>591.546666666667</v>
      </c>
      <c r="N38" s="248"/>
      <c r="O38" s="249" t="n">
        <f aca="false">(O35-O32)/O28</f>
        <v>529.2</v>
      </c>
      <c r="P38" s="249"/>
      <c r="Q38" s="249" t="n">
        <f aca="false">(Q35-Q32)/Q28</f>
        <v>483.666666666667</v>
      </c>
      <c r="R38" s="249"/>
      <c r="S38" s="249" t="n">
        <f aca="false">(S35-S32)/S28</f>
        <v>461.31</v>
      </c>
      <c r="T38" s="250"/>
      <c r="U38" s="233"/>
    </row>
    <row r="39" customFormat="false" ht="12.75" hidden="false" customHeight="false" outlineLevel="0" collapsed="false">
      <c r="A39" s="170" t="s">
        <v>59</v>
      </c>
      <c r="B39" s="251" t="n">
        <f aca="false">Interface!C36</f>
        <v>0</v>
      </c>
      <c r="C39" s="251" t="n">
        <f aca="false">B39</f>
        <v>0</v>
      </c>
      <c r="D39" s="170"/>
      <c r="U39" s="233"/>
    </row>
    <row r="40" customFormat="false" ht="12.75" hidden="false" customHeight="false" outlineLevel="0" collapsed="false">
      <c r="A40" s="170" t="s">
        <v>213</v>
      </c>
      <c r="B40" s="176" t="n">
        <f aca="false">IF(B39="Non",FALSE(),TRUE())</f>
        <v>1</v>
      </c>
      <c r="C40" s="176" t="n">
        <f aca="false">IF(C39="Non",FALSE(),TRUE())</f>
        <v>1</v>
      </c>
      <c r="D40" s="170"/>
      <c r="U40" s="233"/>
    </row>
    <row r="41" customFormat="false" ht="12.75" hidden="false" customHeight="false" outlineLevel="0" collapsed="false">
      <c r="A41" s="170" t="s">
        <v>214</v>
      </c>
      <c r="B41" s="170" t="n">
        <f aca="false">IF(B40,LOOKUP(C19,SourceEnergie,RendementNew),B38)</f>
        <v>0.87</v>
      </c>
      <c r="C41" s="170" t="n">
        <f aca="false">B41</f>
        <v>0.87</v>
      </c>
      <c r="D41" s="170"/>
      <c r="U41" s="233"/>
    </row>
    <row r="42" customFormat="false" ht="12.75" hidden="false" customHeight="false" outlineLevel="0" collapsed="false">
      <c r="A42" s="170" t="s">
        <v>215</v>
      </c>
      <c r="B42" s="170" t="n">
        <f aca="false">IF(B19=$J3,B41/$G18,B41)</f>
        <v>0.87</v>
      </c>
      <c r="C42" s="170" t="n">
        <f aca="false">IF(C19=$J3,C41/$G18,C41)</f>
        <v>0.87</v>
      </c>
      <c r="D42" s="170"/>
      <c r="U42" s="233"/>
    </row>
    <row r="43" customFormat="false" ht="12.75" hidden="false" customHeight="false" outlineLevel="0" collapsed="false">
      <c r="A43" s="170" t="s">
        <v>216</v>
      </c>
      <c r="B43" s="200" t="e">
        <f aca="false">ROUND(B36/B41,0)</f>
        <v>#VALUE!</v>
      </c>
      <c r="C43" s="234" t="e">
        <f aca="false">ROUND(C36/C41,2)</f>
        <v>#N/A</v>
      </c>
      <c r="D43" s="170" t="s">
        <v>208</v>
      </c>
      <c r="U43" s="233"/>
    </row>
    <row r="44" customFormat="false" ht="12.75" hidden="false" customHeight="false" outlineLevel="0" collapsed="false">
      <c r="A44" s="170" t="s">
        <v>216</v>
      </c>
      <c r="B44" s="200" t="e">
        <f aca="false">B43*1000/3.6</f>
        <v>#VALUE!</v>
      </c>
      <c r="C44" s="200" t="e">
        <f aca="false">C43*1000/3.6</f>
        <v>#N/A</v>
      </c>
      <c r="D44" s="170" t="s">
        <v>56</v>
      </c>
      <c r="U44" s="233"/>
    </row>
    <row r="45" customFormat="false" ht="12.75" hidden="false" customHeight="false" outlineLevel="0" collapsed="false">
      <c r="A45" s="170" t="s">
        <v>217</v>
      </c>
      <c r="B45" s="252" t="n">
        <f aca="false">LOOKUP(B19,SourceEnergie,FactConv)</f>
        <v>35.91</v>
      </c>
      <c r="C45" s="252" t="n">
        <f aca="false">LOOKUP(C19,SourceEnergie,FactConv)</f>
        <v>35.91</v>
      </c>
      <c r="D45" s="170"/>
    </row>
    <row r="46" customFormat="false" ht="15" hidden="false" customHeight="false" outlineLevel="0" collapsed="false">
      <c r="A46" s="170" t="s">
        <v>218</v>
      </c>
      <c r="B46" s="170" t="e">
        <f aca="false">ROUND(B43*1000/B45,0)</f>
        <v>#VALUE!</v>
      </c>
      <c r="C46" s="170" t="e">
        <f aca="false">ROUND(C43*1000/C45,0)</f>
        <v>#N/A</v>
      </c>
      <c r="D46" s="170" t="str">
        <f aca="false">D20</f>
        <v>l mazout/an</v>
      </c>
      <c r="G46" s="253"/>
      <c r="H46" s="253"/>
      <c r="I46" s="253"/>
      <c r="J46" s="253"/>
    </row>
    <row r="47" customFormat="false" ht="12.75" hidden="false" customHeight="false" outlineLevel="0" collapsed="false">
      <c r="A47" s="148"/>
      <c r="B47" s="148"/>
      <c r="C47" s="148"/>
      <c r="D47" s="148"/>
    </row>
    <row r="48" customFormat="false" ht="12.75" hidden="false" customHeight="false" outlineLevel="0" collapsed="false">
      <c r="A48" s="170" t="s">
        <v>219</v>
      </c>
      <c r="B48" s="254" t="n">
        <f aca="false">LOOKUP(B19,SourceEnergie,EmisCO2)</f>
        <v>2.6598537</v>
      </c>
      <c r="C48" s="254" t="n">
        <f aca="false">LOOKUP(C19,SourceEnergie,EmisCO2)</f>
        <v>2.6598537</v>
      </c>
      <c r="D48" s="170" t="str">
        <f aca="false">LOOKUP(B19,SourceEnergie,UnitéCO2)</f>
        <v>kg/l</v>
      </c>
    </row>
    <row r="49" customFormat="false" ht="12.75" hidden="false" customHeight="false" outlineLevel="0" collapsed="false">
      <c r="A49" s="170" t="s">
        <v>220</v>
      </c>
      <c r="B49" s="170" t="e">
        <f aca="false">ROUND(B48*B46,0)</f>
        <v>#VALUE!</v>
      </c>
      <c r="C49" s="170" t="e">
        <f aca="false">ROUND(C48*C46,0)</f>
        <v>#N/A</v>
      </c>
      <c r="D49" s="170" t="s">
        <v>75</v>
      </c>
    </row>
    <row r="50" customFormat="false" ht="12.75" hidden="false" customHeight="false" outlineLevel="0" collapsed="false">
      <c r="A50" s="170" t="s">
        <v>221</v>
      </c>
      <c r="B50" s="170" t="e">
        <f aca="false">ROUND(B49*G17/1000,1)</f>
        <v>#VALUE!</v>
      </c>
      <c r="C50" s="170" t="e">
        <f aca="false">ROUND(C49*G17/1000,1)</f>
        <v>#N/A</v>
      </c>
      <c r="D50" s="170" t="s">
        <v>222</v>
      </c>
    </row>
    <row r="52" customFormat="false" ht="12.75" hidden="false" customHeight="false" outlineLevel="0" collapsed="false">
      <c r="A52" s="170" t="s">
        <v>223</v>
      </c>
      <c r="B52" s="200" t="e">
        <f aca="false">IF(B28=0,0,MAX(400,2256.8*POWER(B28,-0.3074)))</f>
        <v>#VALUE!</v>
      </c>
      <c r="C52" s="200" t="e">
        <f aca="false">IF(C28=0,0,MAX(400,2256.8*POWER(C28,-0.3074)))</f>
        <v>#N/A</v>
      </c>
      <c r="D52" s="170" t="s">
        <v>156</v>
      </c>
    </row>
    <row r="53" customFormat="false" ht="12.75" hidden="false" customHeight="false" outlineLevel="0" collapsed="false">
      <c r="A53" s="170" t="s">
        <v>149</v>
      </c>
      <c r="B53" s="200" t="e">
        <f aca="false">B52*B28</f>
        <v>#VALUE!</v>
      </c>
      <c r="C53" s="200" t="e">
        <f aca="false">C52*C28</f>
        <v>#N/A</v>
      </c>
      <c r="D53" s="170" t="s">
        <v>158</v>
      </c>
    </row>
    <row r="54" customFormat="false" ht="12.75" hidden="false" customHeight="false" outlineLevel="0" collapsed="false">
      <c r="A54" s="170" t="s">
        <v>151</v>
      </c>
      <c r="B54" s="200" t="e">
        <f aca="false">IF(B28=0,0,3.1127*B31+317.46)</f>
        <v>#VALUE!</v>
      </c>
      <c r="C54" s="200" t="e">
        <f aca="false">IF(C28=0,0,3.1127*C31+317.46)</f>
        <v>#N/A</v>
      </c>
      <c r="D54" s="170" t="s">
        <v>158</v>
      </c>
    </row>
    <row r="55" customFormat="false" ht="12.75" hidden="false" customHeight="false" outlineLevel="0" collapsed="false">
      <c r="A55" s="170" t="s">
        <v>224</v>
      </c>
      <c r="B55" s="200" t="e">
        <f aca="false">B54+B53</f>
        <v>#VALUE!</v>
      </c>
      <c r="C55" s="200" t="e">
        <f aca="false">C54+C53</f>
        <v>#N/A</v>
      </c>
      <c r="D55" s="170" t="s">
        <v>158</v>
      </c>
    </row>
    <row r="56" customFormat="false" ht="12.75" hidden="false" customHeight="false" outlineLevel="0" collapsed="false">
      <c r="A56" s="170" t="s">
        <v>225</v>
      </c>
      <c r="B56" s="200" t="n">
        <f aca="false">Interface!C49</f>
        <v>0</v>
      </c>
      <c r="C56" s="200" t="n">
        <f aca="false">B56</f>
        <v>0</v>
      </c>
      <c r="D56" s="170" t="s">
        <v>20</v>
      </c>
    </row>
    <row r="57" customFormat="false" ht="12.75" hidden="false" customHeight="false" outlineLevel="0" collapsed="false">
      <c r="A57" s="170" t="s">
        <v>226</v>
      </c>
      <c r="B57" s="255" t="n">
        <f aca="false">IF(AND(B56&lt;=100,B56&gt;=0),TRUE(),FALSE())</f>
        <v>1</v>
      </c>
      <c r="C57" s="255" t="n">
        <f aca="false">B57</f>
        <v>1</v>
      </c>
      <c r="D57" s="170"/>
    </row>
    <row r="58" customFormat="false" ht="12.75" hidden="false" customHeight="false" outlineLevel="0" collapsed="false">
      <c r="A58" s="170" t="s">
        <v>227</v>
      </c>
      <c r="B58" s="200" t="n">
        <f aca="false">B57*B56</f>
        <v>0</v>
      </c>
      <c r="C58" s="200" t="n">
        <f aca="false">C57*C56</f>
        <v>0</v>
      </c>
      <c r="D58" s="170" t="s">
        <v>20</v>
      </c>
    </row>
    <row r="59" customFormat="false" ht="12.75" hidden="false" customHeight="false" outlineLevel="0" collapsed="false">
      <c r="A59" s="170" t="s">
        <v>228</v>
      </c>
      <c r="B59" s="200" t="e">
        <f aca="false">B55*(1-B58/100)</f>
        <v>#VALUE!</v>
      </c>
      <c r="C59" s="200" t="e">
        <f aca="false">C55*(1-C58/100)</f>
        <v>#N/A</v>
      </c>
      <c r="D59" s="170" t="s">
        <v>158</v>
      </c>
    </row>
    <row r="61" customFormat="false" ht="12.75" hidden="false" customHeight="false" outlineLevel="0" collapsed="false">
      <c r="A61" s="256" t="s">
        <v>229</v>
      </c>
      <c r="B61" s="254" t="e">
        <f aca="false">IF(B37=0,0,B55/(B37*G17))</f>
        <v>#VALUE!</v>
      </c>
      <c r="C61" s="254" t="e">
        <f aca="false">IF(C37=0,0,C55/(C37*G17))</f>
        <v>#N/A</v>
      </c>
      <c r="D61" s="170" t="s">
        <v>230</v>
      </c>
    </row>
    <row r="62" customFormat="false" ht="12.75" hidden="false" customHeight="false" outlineLevel="0" collapsed="false">
      <c r="A62" s="256" t="s">
        <v>231</v>
      </c>
      <c r="B62" s="254" t="e">
        <f aca="false">IF(B37=0,0,B59/(B37*G17))</f>
        <v>#VALUE!</v>
      </c>
      <c r="C62" s="254" t="e">
        <f aca="false">IF(C37=0,0,C59/(C37*G17))</f>
        <v>#N/A</v>
      </c>
      <c r="D62" s="170" t="s">
        <v>230</v>
      </c>
    </row>
    <row r="63" customFormat="false" ht="12.75" hidden="false" customHeight="false" outlineLevel="0" collapsed="false">
      <c r="A63" s="256" t="s">
        <v>232</v>
      </c>
      <c r="B63" s="254" t="e">
        <f aca="false">B61*B42</f>
        <v>#VALUE!</v>
      </c>
      <c r="C63" s="254" t="e">
        <f aca="false">C61*C42</f>
        <v>#N/A</v>
      </c>
      <c r="D63" s="170" t="s">
        <v>233</v>
      </c>
    </row>
    <row r="64" customFormat="false" ht="12.75" hidden="false" customHeight="false" outlineLevel="0" collapsed="false">
      <c r="A64" s="256" t="s">
        <v>234</v>
      </c>
      <c r="B64" s="254" t="e">
        <f aca="false">B62*B42</f>
        <v>#VALUE!</v>
      </c>
      <c r="C64" s="254" t="e">
        <f aca="false">C62*C42</f>
        <v>#N/A</v>
      </c>
      <c r="D64" s="170" t="s">
        <v>233</v>
      </c>
    </row>
    <row r="65" customFormat="false" ht="12.75" hidden="false" customHeight="false" outlineLevel="0" collapsed="false">
      <c r="A65" s="170" t="s">
        <v>235</v>
      </c>
      <c r="B65" s="254" t="n">
        <f aca="false">LOOKUP(B19,SourceEnergie,PrixDefault)</f>
        <v>0.3667</v>
      </c>
      <c r="C65" s="254" t="n">
        <f aca="false">B65</f>
        <v>0.3667</v>
      </c>
      <c r="D65" s="170" t="str">
        <f aca="false">LOOKUP(B19,SourceEnergie,UnitéPrixDefault)</f>
        <v>EUR/litre (HTVA)</v>
      </c>
    </row>
    <row r="66" customFormat="false" ht="12.75" hidden="false" customHeight="false" outlineLevel="0" collapsed="false">
      <c r="A66" s="170" t="s">
        <v>236</v>
      </c>
      <c r="B66" s="170" t="n">
        <f aca="false">Interface!C46</f>
        <v>0</v>
      </c>
      <c r="C66" s="170" t="n">
        <f aca="false">B66</f>
        <v>0</v>
      </c>
      <c r="D66" s="170" t="str">
        <f aca="false">Interface!D46</f>
        <v/>
      </c>
    </row>
    <row r="67" customFormat="false" ht="12.75" hidden="false" customHeight="false" outlineLevel="0" collapsed="false">
      <c r="A67" s="170" t="s">
        <v>237</v>
      </c>
      <c r="B67" s="170" t="n">
        <f aca="false">B66</f>
        <v>0</v>
      </c>
      <c r="C67" s="170" t="n">
        <f aca="false">B67</f>
        <v>0</v>
      </c>
      <c r="D67" s="170" t="str">
        <f aca="false">LOOKUP(B19,SourceEnergie,UnitéPrixDefault)</f>
        <v>EUR/litre (HTVA)</v>
      </c>
    </row>
    <row r="68" customFormat="false" ht="12.75" hidden="false" customHeight="false" outlineLevel="0" collapsed="false">
      <c r="A68" s="170" t="s">
        <v>238</v>
      </c>
      <c r="B68" s="176" t="n">
        <f aca="false">IF(AND(MIN(B67,B65)/MAX(B67,B65)&lt;2,MIN(B67,B65)/MAX(B67,B65)&gt;0.3),TRUE(),FALSE())</f>
        <v>0</v>
      </c>
      <c r="C68" s="176" t="n">
        <f aca="false">B68</f>
        <v>0</v>
      </c>
      <c r="D68" s="170"/>
    </row>
    <row r="69" customFormat="false" ht="12.75" hidden="false" customHeight="false" outlineLevel="0" collapsed="false">
      <c r="A69" s="170" t="s">
        <v>239</v>
      </c>
      <c r="B69" s="170" t="n">
        <f aca="false">B68*B67+NOT(B68)*B65</f>
        <v>0.3667</v>
      </c>
      <c r="C69" s="170" t="n">
        <f aca="false">B69</f>
        <v>0.3667</v>
      </c>
      <c r="D69" s="170" t="str">
        <f aca="false">D67</f>
        <v>EUR/litre (HTVA)</v>
      </c>
    </row>
    <row r="70" customFormat="false" ht="12.75" hidden="false" customHeight="false" outlineLevel="0" collapsed="false">
      <c r="A70" s="170" t="s">
        <v>240</v>
      </c>
      <c r="B70" s="170" t="n">
        <f aca="false">LOOKUP(B19,SourceEnergie,FConvDefaultkWh)*B69</f>
        <v>0.0367619047619048</v>
      </c>
      <c r="C70" s="170" t="n">
        <f aca="false">LOOKUP(C19,SourceEnergie,FConvDefaultkWh)*C69</f>
        <v>0.0367619047619048</v>
      </c>
      <c r="D70" s="170" t="s">
        <v>108</v>
      </c>
    </row>
    <row r="71" customFormat="false" ht="12.75" hidden="false" customHeight="false" outlineLevel="0" collapsed="false">
      <c r="A71" s="256" t="s">
        <v>241</v>
      </c>
      <c r="B71" s="200" t="e">
        <f aca="false">B69*B46</f>
        <v>#VALUE!</v>
      </c>
      <c r="C71" s="200" t="e">
        <f aca="false">C69*C46</f>
        <v>#N/A</v>
      </c>
      <c r="D71" s="170" t="s">
        <v>69</v>
      </c>
    </row>
    <row r="72" customFormat="false" ht="12.75" hidden="false" customHeight="false" outlineLevel="0" collapsed="false">
      <c r="A72" s="170" t="s">
        <v>242</v>
      </c>
      <c r="B72" s="209" t="e">
        <f aca="false">IF(B50=0,0,B55/B50)</f>
        <v>#VALUE!</v>
      </c>
      <c r="C72" s="209" t="e">
        <f aca="false">IF(C50=0,0,C55/C50)</f>
        <v>#N/A</v>
      </c>
      <c r="D72" s="170" t="s">
        <v>243</v>
      </c>
    </row>
    <row r="73" customFormat="false" ht="25.5" hidden="false" customHeight="false" outlineLevel="0" collapsed="false">
      <c r="A73" s="170" t="s">
        <v>244</v>
      </c>
      <c r="B73" s="200" t="e">
        <f aca="false">IF(B50=0,0,B59/B50)</f>
        <v>#VALUE!</v>
      </c>
      <c r="C73" s="200" t="e">
        <f aca="false">IF(C50=0,0,C59/C50)</f>
        <v>#N/A</v>
      </c>
      <c r="D73" s="170" t="s">
        <v>243</v>
      </c>
    </row>
  </sheetData>
  <mergeCells count="1">
    <mergeCell ref="N10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08:55Z</dcterms:created>
  <dc:creator>Roel de Coninck, Bernard Huberlant, Xavier Meersseman</dc:creator>
  <dc:description>version octobre 2002</dc:description>
  <dc:language>en-US</dc:language>
  <cp:lastModifiedBy>LPO</cp:lastModifiedBy>
  <cp:lastPrinted>2002-10-17T13:37:53Z</cp:lastPrinted>
  <dcterms:modified xsi:type="dcterms:W3CDTF">2003-09-25T09:26:51Z</dcterms:modified>
  <cp:revision>0</cp:revision>
  <dc:subject>pré-dimensionnement d'une installation solaire thermique dans le secteur de l'action sociale et de la santé</dc:subject>
  <dc:title>Quick Scan Chauffe-Eau Solaire</dc:title>
</cp:coreProperties>
</file>